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 1" sheetId="1" state="visible" r:id="rId2"/>
    <sheet name="Лист 2" sheetId="2" state="visible" r:id="rId3"/>
    <sheet name="Лист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18">
  <si>
    <t xml:space="preserve">1. Доходы бюджета </t>
  </si>
  <si>
    <t xml:space="preserve">1-Наименование показателя</t>
  </si>
  <si>
    <t xml:space="preserve">2-Код строки</t>
  </si>
  <si>
    <t xml:space="preserve">Администратор</t>
  </si>
  <si>
    <t xml:space="preserve">3-Код дохода по бюджетной классификации</t>
  </si>
  <si>
    <t xml:space="preserve">4-Утвержденные бюджетные назначения</t>
  </si>
  <si>
    <t xml:space="preserve">5-Исполнено</t>
  </si>
  <si>
    <t xml:space="preserve">6-% исполнения</t>
  </si>
  <si>
    <t xml:space="preserve">Доходы  бюджета - всего</t>
  </si>
  <si>
    <t xml:space="preserve">010</t>
  </si>
  <si>
    <t xml:space="preserve">000</t>
  </si>
  <si>
    <t xml:space="preserve">х</t>
  </si>
  <si>
    <t xml:space="preserve">в том числе:</t>
  </si>
  <si>
    <t xml:space="preserve">  НАЛОГОВЫЕ И НЕНАЛОГОВЫЕ ДОХОДЫ</t>
  </si>
  <si>
    <t xml:space="preserve">10010000000000000000</t>
  </si>
  <si>
    <t xml:space="preserve">  НАЛОГИ НА ТОВАРЫ (РАБОТЫ, УСЛУГИ), РЕАЛИЗУЕМЫЕ НА ТЕРРИТОРИИ РОССИЙСКОЙ ФЕДЕРАЦИИ</t>
  </si>
  <si>
    <t xml:space="preserve">10010300000000000000</t>
  </si>
  <si>
    <t xml:space="preserve">  Акцизы по подакцизным товарам (продукции), производимым на территории Российской Федерации</t>
  </si>
  <si>
    <t xml:space="preserve">10010302000010000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30010000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40010000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50010000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60010000110</t>
  </si>
  <si>
    <t xml:space="preserve">18210000000000000000</t>
  </si>
  <si>
    <t xml:space="preserve">  НАЛОГИ НА ПРИБЫЛЬ, ДОХОДЫ</t>
  </si>
  <si>
    <t xml:space="preserve">18210100000000000000</t>
  </si>
  <si>
    <t xml:space="preserve">  Налог на доходы физических лиц</t>
  </si>
  <si>
    <t xml:space="preserve">18210102000010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10102010010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10011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101020100121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10013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рочие поступления)</t>
  </si>
  <si>
    <t xml:space="preserve">18210102010014000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200110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00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300110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101020300121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30013000110</t>
  </si>
  <si>
    <t xml:space="preserve">  НАЛОГИ НА СОВОКУПНЫЙ ДОХОД</t>
  </si>
  <si>
    <t xml:space="preserve">18210500000000000000</t>
  </si>
  <si>
    <t xml:space="preserve">  Единый сельскохозяйственный налог</t>
  </si>
  <si>
    <t xml:space="preserve">18210503000010000110</t>
  </si>
  <si>
    <t xml:space="preserve">18210503010010000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10503010011000110</t>
  </si>
  <si>
    <t xml:space="preserve">  НАЛОГИ НА ИМУЩЕСТВО</t>
  </si>
  <si>
    <t xml:space="preserve">18210600000000000000</t>
  </si>
  <si>
    <t xml:space="preserve">  Налог на имущество физических лиц</t>
  </si>
  <si>
    <t xml:space="preserve">18210601000000000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10601030100000110</t>
  </si>
  <si>
    <t xml:space="preserve">-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1030101000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10601030102100110</t>
  </si>
  <si>
    <t xml:space="preserve">  Земельный налог</t>
  </si>
  <si>
    <t xml:space="preserve">18210606000000000110</t>
  </si>
  <si>
    <t xml:space="preserve">  Земельный налог с организаций</t>
  </si>
  <si>
    <t xml:space="preserve">18210606030000000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18210606033100000110</t>
  </si>
  <si>
    <t xml:space="preserve">  </t>
  </si>
  <si>
    <t xml:space="preserve">18210606033101000110</t>
  </si>
  <si>
    <t xml:space="preserve">  Земельный налог с организаций, обладающих земельным участком, расположенным в границах  сельских  поселений  (пени по соответствующему платежу)</t>
  </si>
  <si>
    <t xml:space="preserve">18210606033102100110</t>
  </si>
  <si>
    <t xml:space="preserve">  Земельный налог с организаций, обладающих земельным участком, расположенным в границах сельских поселений  (суммы денежных взысканий (штрафов) по соответствующему платежу согласно законодательству Российской Федерации)</t>
  </si>
  <si>
    <t xml:space="preserve">18210606033103000110</t>
  </si>
  <si>
    <t xml:space="preserve">  Земельный налог с физических лиц</t>
  </si>
  <si>
    <t xml:space="preserve">18210606040000000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18210606043100000110</t>
  </si>
  <si>
    <t xml:space="preserve">  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18210606043101000110</t>
  </si>
  <si>
    <t xml:space="preserve">  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18210606043102100110</t>
  </si>
  <si>
    <t xml:space="preserve">  БЕЗВОЗМЕЗДНЫЕ ПОСТУПЛЕНИЯ</t>
  </si>
  <si>
    <t xml:space="preserve">91220000000000000000</t>
  </si>
  <si>
    <t xml:space="preserve">  БЕЗВОЗМЕЗДНЫЕ ПОСТУПЛЕНИЯ ОТ ДРУГИХ БЮДЖЕТОВ БЮДЖЕТНОЙ СИСТЕМЫ РОССИЙСКОЙ ФЕДЕРАЦИИ</t>
  </si>
  <si>
    <t xml:space="preserve">91220200000000000000</t>
  </si>
  <si>
    <t xml:space="preserve">  Дотации бюджетам бюджетной системы Российской Федерации</t>
  </si>
  <si>
    <t xml:space="preserve">91220210000000000151</t>
  </si>
  <si>
    <t xml:space="preserve">  Дотации на выравнивание бюджетной обеспеченности</t>
  </si>
  <si>
    <t xml:space="preserve">91220215001000000151</t>
  </si>
  <si>
    <t xml:space="preserve">  Дотации бюджетам сельских поселений на выравнивание бюджетной обеспеченности</t>
  </si>
  <si>
    <t xml:space="preserve">91220215001100000151</t>
  </si>
  <si>
    <t xml:space="preserve">93610000000000000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93611100000000000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3611105000000000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3611105030000000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3611105035100000120</t>
  </si>
  <si>
    <t xml:space="preserve">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3611105035100038120</t>
  </si>
  <si>
    <t xml:space="preserve">  Доходы от предоставления муниципального жилого фонда по договорам найма</t>
  </si>
  <si>
    <t xml:space="preserve">93611105035100039120</t>
  </si>
  <si>
    <t xml:space="preserve">  ДОХОДЫ ОТ ПРОДАЖИ МАТЕРИАЛЬНЫХ И НЕМАТЕРИАЛЬНЫХ АКТИВОВ</t>
  </si>
  <si>
    <t xml:space="preserve">93611400000000000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3611402000000000000</t>
  </si>
  <si>
    <t xml:space="preserve">  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3611402050100000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3611402052100000410</t>
  </si>
  <si>
    <t xml:space="preserve">93620000000000000000</t>
  </si>
  <si>
    <t xml:space="preserve">93620200000000000000</t>
  </si>
  <si>
    <t xml:space="preserve">  Субвенции бюджетам бюджетной системы Российской Федерации</t>
  </si>
  <si>
    <t xml:space="preserve">93620230000000000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93620235118000000151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3620235118100000151</t>
  </si>
  <si>
    <t xml:space="preserve">2. Расходы бюджета </t>
  </si>
  <si>
    <t xml:space="preserve">Наименование</t>
  </si>
  <si>
    <t xml:space="preserve">1-Код строки</t>
  </si>
  <si>
    <t xml:space="preserve">РЗПР</t>
  </si>
  <si>
    <t xml:space="preserve">ЦСР</t>
  </si>
  <si>
    <t xml:space="preserve">ВР</t>
  </si>
  <si>
    <t xml:space="preserve">% исполнения</t>
  </si>
  <si>
    <t xml:space="preserve">Расходы бюджета - всего</t>
  </si>
  <si>
    <t xml:space="preserve">200</t>
  </si>
  <si>
    <t xml:space="preserve">936 0102 99Я0200140 000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36 0102 99Я0200140 100</t>
  </si>
  <si>
    <t xml:space="preserve">120</t>
  </si>
  <si>
    <t xml:space="preserve">Расходы на выплаты персоналу государственных (муниципальных) органов</t>
  </si>
  <si>
    <t xml:space="preserve">936 0102 99Я0200140 120</t>
  </si>
  <si>
    <t xml:space="preserve">121</t>
  </si>
  <si>
    <t xml:space="preserve">Фонд оплаты труда государственных (муниципальных) органов</t>
  </si>
  <si>
    <t xml:space="preserve">936 0102 99Я0200140 121</t>
  </si>
  <si>
    <t xml:space="preserve">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36 0102 99Я0200140 129</t>
  </si>
  <si>
    <t xml:space="preserve">936 0103 99Я0400140 000</t>
  </si>
  <si>
    <t xml:space="preserve">936 0103 99Я0400140 100</t>
  </si>
  <si>
    <t xml:space="preserve">936 0103 99Я0400140 120</t>
  </si>
  <si>
    <t xml:space="preserve">12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36 0103 99Я0400140 123</t>
  </si>
  <si>
    <t xml:space="preserve">936 0104 99Я0500140 000</t>
  </si>
  <si>
    <t xml:space="preserve">936 0104 99Я0500140 100</t>
  </si>
  <si>
    <t xml:space="preserve">936 0104 99Я0500140 120</t>
  </si>
  <si>
    <t xml:space="preserve">936 0104 99Я0500140 121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</t>
  </si>
  <si>
    <t xml:space="preserve">936 0104 99Я0500140 122</t>
  </si>
  <si>
    <t xml:space="preserve">936 0104 99Я0500140 129</t>
  </si>
  <si>
    <t xml:space="preserve">Закупка товаров, работ и услуг для обеспечения государственных (муниципальных) нужд</t>
  </si>
  <si>
    <t xml:space="preserve">936 0104 99Я0500140 200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936 0104 99Я0500140 240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936 0104 99Я0500140 244</t>
  </si>
  <si>
    <t xml:space="preserve">800</t>
  </si>
  <si>
    <t xml:space="preserve">Иные бюджетные ассигнования</t>
  </si>
  <si>
    <t xml:space="preserve">936 0104 99Я0500140 800</t>
  </si>
  <si>
    <t xml:space="preserve">850</t>
  </si>
  <si>
    <t xml:space="preserve">Уплата налогов, сборов и иных платежей</t>
  </si>
  <si>
    <t xml:space="preserve">936 0104 99Я0500140 850</t>
  </si>
  <si>
    <t xml:space="preserve">853</t>
  </si>
  <si>
    <t xml:space="preserve">Уплата иных платежей</t>
  </si>
  <si>
    <t xml:space="preserve">936 0104 99Я0500140 853</t>
  </si>
  <si>
    <t xml:space="preserve">936 0106 99Я05П2002 000</t>
  </si>
  <si>
    <t xml:space="preserve">500</t>
  </si>
  <si>
    <t xml:space="preserve">Межбюджетные трансферты</t>
  </si>
  <si>
    <t xml:space="preserve">936 0106 99Я05П2002 500</t>
  </si>
  <si>
    <t xml:space="preserve">540</t>
  </si>
  <si>
    <t xml:space="preserve">Иные межбюджетные трансферты</t>
  </si>
  <si>
    <t xml:space="preserve">936 0106 99Я05П2002 540</t>
  </si>
  <si>
    <t xml:space="preserve">936 0111 2401000000 000</t>
  </si>
  <si>
    <t xml:space="preserve">936 0111 2401000000 800</t>
  </si>
  <si>
    <t xml:space="preserve">870</t>
  </si>
  <si>
    <t xml:space="preserve">Резервные средства</t>
  </si>
  <si>
    <t xml:space="preserve">936 0111 2401000000 870</t>
  </si>
  <si>
    <t xml:space="preserve">936 0113 17Я0121741 000</t>
  </si>
  <si>
    <t xml:space="preserve">936 0113 17Я0121741 200</t>
  </si>
  <si>
    <t xml:space="preserve">936 0113 17Я0121741 240</t>
  </si>
  <si>
    <t xml:space="preserve">936 0113 17Я0121741 244</t>
  </si>
  <si>
    <t xml:space="preserve">936 0113 17Я0121741 800</t>
  </si>
  <si>
    <t xml:space="preserve">936 0113 17Я0121741 850</t>
  </si>
  <si>
    <t xml:space="preserve">851</t>
  </si>
  <si>
    <t xml:space="preserve">Уплата налога на имущество организаций и земельного налога</t>
  </si>
  <si>
    <t xml:space="preserve">936 0113 17Я0121741 851</t>
  </si>
  <si>
    <t xml:space="preserve">852</t>
  </si>
  <si>
    <t xml:space="preserve">Уплата прочих налогов, сборов</t>
  </si>
  <si>
    <t xml:space="preserve">936 0113 17Я0121741 852</t>
  </si>
  <si>
    <t xml:space="preserve">936 0113 9920220640 000</t>
  </si>
  <si>
    <t xml:space="preserve">936 0113 9920220640 200</t>
  </si>
  <si>
    <t xml:space="preserve">936 0113 9920220640 240</t>
  </si>
  <si>
    <t xml:space="preserve">936 0113 9920220640 244</t>
  </si>
  <si>
    <t xml:space="preserve">936 0203 78Я0051180 000</t>
  </si>
  <si>
    <t xml:space="preserve">936 0203 78Я0051180 100</t>
  </si>
  <si>
    <t xml:space="preserve">936 0203 78Я0051180 120</t>
  </si>
  <si>
    <t xml:space="preserve">936 0203 78Я0051180 121</t>
  </si>
  <si>
    <t xml:space="preserve">936 0203 78Я0051180 129</t>
  </si>
  <si>
    <t xml:space="preserve">936 0203 78Я0051180 200</t>
  </si>
  <si>
    <t xml:space="preserve">936 0203 78Я0051180 240</t>
  </si>
  <si>
    <t xml:space="preserve">936 0203 78Я0051180 244</t>
  </si>
  <si>
    <t xml:space="preserve">936 0409 05Я0121614 000</t>
  </si>
  <si>
    <t xml:space="preserve">936 0409 05Я0121614 200</t>
  </si>
  <si>
    <t xml:space="preserve">936 0409 05Я0121614 240</t>
  </si>
  <si>
    <t xml:space="preserve">936 0409 05Я0121614 244</t>
  </si>
  <si>
    <t xml:space="preserve">936 0409 05Я0181260 000</t>
  </si>
  <si>
    <t xml:space="preserve">936 0409 05Я0181260 200</t>
  </si>
  <si>
    <t xml:space="preserve">936 0409 05Я0181260 240</t>
  </si>
  <si>
    <t xml:space="preserve">936 0409 05Я0181260 244</t>
  </si>
  <si>
    <t xml:space="preserve">936 0412 17Я0121742 000</t>
  </si>
  <si>
    <t xml:space="preserve">936 0412 17Я0121742 200</t>
  </si>
  <si>
    <t xml:space="preserve">936 0412 17Я0121742 240</t>
  </si>
  <si>
    <t xml:space="preserve">243</t>
  </si>
  <si>
    <t xml:space="preserve">936 0412 17Я0121742 244</t>
  </si>
  <si>
    <t xml:space="preserve">936 0501 06Я0140000 000</t>
  </si>
  <si>
    <t xml:space="preserve">936 0501 06Я0140000 200</t>
  </si>
  <si>
    <t xml:space="preserve">936 0501 06Я0140000 240</t>
  </si>
  <si>
    <t xml:space="preserve">936 0501 06Я0140000 244</t>
  </si>
  <si>
    <t xml:space="preserve">936 0501 06Я0240000 000</t>
  </si>
  <si>
    <t xml:space="preserve">936 0501 06Я0240000 200</t>
  </si>
  <si>
    <t xml:space="preserve">810</t>
  </si>
  <si>
    <t xml:space="preserve">936 0501 06Я0240000 240</t>
  </si>
  <si>
    <t xml:space="preserve">936 0501 06Я0240000 244</t>
  </si>
  <si>
    <t xml:space="preserve">936 0502 06Я0140000 000</t>
  </si>
  <si>
    <t xml:space="preserve">936 0502 06Я0140000 200</t>
  </si>
  <si>
    <t xml:space="preserve">936 0502 06Я0140000 240</t>
  </si>
  <si>
    <t xml:space="preserve">936 0502 06Я0140000 244</t>
  </si>
  <si>
    <t xml:space="preserve">936 0502 06Я0260160 000</t>
  </si>
  <si>
    <t xml:space="preserve">936 0502 06Я0260160 200</t>
  </si>
  <si>
    <t xml:space="preserve">936 0502 06Я0260160 240</t>
  </si>
  <si>
    <t xml:space="preserve">600</t>
  </si>
  <si>
    <t xml:space="preserve">936 0502 06Я0260160 244</t>
  </si>
  <si>
    <t xml:space="preserve">610</t>
  </si>
  <si>
    <t xml:space="preserve">936 0502 06Я0260160 800</t>
  </si>
  <si>
    <t xml:space="preserve">61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36 0502 06Я0260160 810</t>
  </si>
  <si>
    <t xml:space="preserve">612</t>
  </si>
  <si>
    <t xml:space="preserve">Иные субсидии юридическим лицам (кроме некоммерческих организаций), индивидуальным предпринимателям, физическим лицам – производителям товаров, работ, услуг</t>
  </si>
  <si>
    <t xml:space="preserve">936 0502 06Я0260160 814</t>
  </si>
  <si>
    <t xml:space="preserve">936 0503 06Я0120160 000</t>
  </si>
  <si>
    <t xml:space="preserve">936 0503 06Я0120160 200</t>
  </si>
  <si>
    <t xml:space="preserve">936 0503 06Я0120160 240</t>
  </si>
  <si>
    <t xml:space="preserve">936 0503 06Я0120160 244</t>
  </si>
  <si>
    <t xml:space="preserve">936 0503 06Я0121014 000</t>
  </si>
  <si>
    <t xml:space="preserve">936 0503 06Я0121014 200</t>
  </si>
  <si>
    <t xml:space="preserve">936 0503 06Я0121014 240</t>
  </si>
  <si>
    <t xml:space="preserve">936 0503 06Я0121014 244</t>
  </si>
  <si>
    <t xml:space="preserve">936 0503 16Я0160160 000</t>
  </si>
  <si>
    <t xml:space="preserve">936 0503 16Я0160160 200</t>
  </si>
  <si>
    <t xml:space="preserve">936 0503 16Я0160160 240</t>
  </si>
  <si>
    <t xml:space="preserve">936 0503 16Я0160160 244</t>
  </si>
  <si>
    <t xml:space="preserve">936 0503 16Я0160160 800</t>
  </si>
  <si>
    <t xml:space="preserve">936 0503 16Я0160160 850</t>
  </si>
  <si>
    <t xml:space="preserve">936 0503 16Я0160160 853</t>
  </si>
  <si>
    <t xml:space="preserve">936 0503 2401000000 000</t>
  </si>
  <si>
    <t xml:space="preserve">936 0503 2401000000 200</t>
  </si>
  <si>
    <t xml:space="preserve">936 0503 2401000000 240</t>
  </si>
  <si>
    <t xml:space="preserve">936 0503 2401000000 244</t>
  </si>
  <si>
    <t xml:space="preserve">936 0801 0230120150 000</t>
  </si>
  <si>
    <t xml:space="preserve">Предоставление субсидий бюджетным, автономным учреждениям и иным некоммерческим организациям</t>
  </si>
  <si>
    <t xml:space="preserve">936 0801 0230120150 600</t>
  </si>
  <si>
    <t xml:space="preserve">Субсидии бюджетным учреждениям</t>
  </si>
  <si>
    <t xml:space="preserve">936 0801 023012015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36 0801 0230120150 611</t>
  </si>
  <si>
    <t xml:space="preserve">Субсидии бюджетным учреждениям на иные цели</t>
  </si>
  <si>
    <t xml:space="preserve">936 0801 0230120150 612</t>
  </si>
  <si>
    <t xml:space="preserve">936 1105 03Я0320150 000</t>
  </si>
  <si>
    <t xml:space="preserve">936 1105 03Я0320150 200</t>
  </si>
  <si>
    <t xml:space="preserve">936 1105 03Я0320150 240</t>
  </si>
  <si>
    <t xml:space="preserve">936 1105 03Я0320150 244</t>
  </si>
  <si>
    <t xml:space="preserve">Результат кассового исполнения бюджета   (дефицит / профицит)</t>
  </si>
  <si>
    <t xml:space="preserve">x</t>
  </si>
  <si>
    <t xml:space="preserve">3. Источники финансирования дефицита бюджета </t>
  </si>
  <si>
    <t xml:space="preserve">1-Наименование</t>
  </si>
  <si>
    <t xml:space="preserve">3-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</t>
  </si>
  <si>
    <t xml:space="preserve">Изменение остатков средств</t>
  </si>
  <si>
    <t xml:space="preserve">000 01 00 00 00 00 0000 000</t>
  </si>
  <si>
    <t xml:space="preserve">увеличение остатков средств, всего</t>
  </si>
  <si>
    <t xml:space="preserve">000 01 05 00 00 00 0000 500</t>
  </si>
  <si>
    <t xml:space="preserve">  Увеличение прочих остатков средств бюджетов</t>
  </si>
  <si>
    <t xml:space="preserve">000 01 05 02 00 00 0000 500</t>
  </si>
  <si>
    <t xml:space="preserve">  Увеличение прочих остатков денежных средств бюджетов</t>
  </si>
  <si>
    <t xml:space="preserve">000 01 05 02 01 00 0000 510</t>
  </si>
  <si>
    <t xml:space="preserve">  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</t>
  </si>
  <si>
    <t xml:space="preserve">000 01 05 00 00 00 0000 600</t>
  </si>
  <si>
    <t xml:space="preserve">  Уменьшение прочих остатков средств бюджетов</t>
  </si>
  <si>
    <t xml:space="preserve">000 01 05 02 00 00 0000 600</t>
  </si>
  <si>
    <t xml:space="preserve">  Уменьшение прочих остатков денежных средств бюджетов</t>
  </si>
  <si>
    <t xml:space="preserve">000 01 05 02 01 00 0000 610</t>
  </si>
  <si>
    <t xml:space="preserve">  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#,##0.00_ ;\-#,##0.00"/>
    <numFmt numFmtId="169" formatCode="#,##0"/>
    <numFmt numFmtId="170" formatCode="0.00%"/>
    <numFmt numFmtId="171" formatCode="dd\.mm\.yyyy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b val="true"/>
      <sz val="10"/>
      <color rgb="FF000000"/>
      <name val="Arial Cyr"/>
      <family val="0"/>
    </font>
    <font>
      <sz val="8"/>
      <color rgb="FF000000"/>
      <name val="Arial"/>
      <family val="0"/>
    </font>
    <font>
      <sz val="11"/>
      <color rgb="FF000000"/>
      <name val="Calibri"/>
      <family val="0"/>
    </font>
    <font>
      <sz val="6"/>
      <color rgb="FF000000"/>
      <name val="Arial Cyr"/>
      <family val="0"/>
    </font>
    <font>
      <u val="single"/>
      <sz val="8"/>
      <color rgb="FF000000"/>
      <name val="Arial Cyr"/>
      <family val="0"/>
    </font>
    <font>
      <b val="true"/>
      <sz val="11"/>
      <color rgb="FF000000"/>
      <name val="Arial Cyr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u val="single"/>
      <sz val="8"/>
      <color rgb="FF000000"/>
      <name val="Arial"/>
      <family val="0"/>
    </font>
    <font>
      <b val="true"/>
      <sz val="10"/>
      <color rgb="FF000000"/>
      <name val="Arial Cyr"/>
      <family val="2"/>
    </font>
    <font>
      <sz val="8"/>
      <color rgb="FF000000"/>
      <name val="Times New Roman"/>
      <family val="0"/>
    </font>
    <font>
      <sz val="12"/>
      <color rgb="FF000000"/>
      <name val="Times New Roman"/>
      <family val="0"/>
    </font>
    <font>
      <i val="true"/>
      <sz val="8"/>
      <color rgb="FF000000"/>
      <name val="Arial Cyr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5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1" applyFont="true" applyBorder="true" applyAlignment="false" applyProtection="false"/>
    <xf numFmtId="164" fontId="8" fillId="19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7" fillId="12" borderId="8" applyFont="true" applyBorder="true" applyAlignment="false" applyProtection="false"/>
    <xf numFmtId="164" fontId="18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23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8" fontId="23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2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12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3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2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1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0" border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1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1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2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2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12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3" fillId="0" borderId="4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3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3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3" fillId="0" border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3" fillId="0" border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6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3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2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6" fillId="0" border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4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35" fillId="5" borderId="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12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4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6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2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6" fillId="0" borderId="5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6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6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6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1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2" border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6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12" border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3" fillId="0" border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2" border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12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5" xfId="32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23" fillId="0" borderId="29" xfId="516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6" fontId="23" fillId="0" borderId="31" xfId="387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23" fillId="0" borderId="9" xfId="7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23" fillId="0" borderId="26" xfId="495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23" fillId="0" borderId="44" xfId="519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6" fontId="23" fillId="0" borderId="13" xfId="390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3" fillId="0" borderId="13" xfId="7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23" fillId="0" borderId="37" xfId="498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6" fontId="23" fillId="0" borderId="9" xfId="5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52" xfId="7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8" fillId="0" borderId="32" xfId="504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8" fillId="0" borderId="57" xfId="5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3" xfId="50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23" fillId="0" borderId="69" xfId="528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6" fontId="23" fillId="0" borderId="11" xfId="7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23" fillId="0" borderId="11" xfId="82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23" fillId="0" borderId="70" xfId="82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463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23" fillId="0" borderId="27" xfId="10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6" fontId="23" fillId="0" borderId="31" xfId="11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23" fillId="0" borderId="31" xfId="38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23" fillId="0" borderId="16" xfId="83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23" fillId="0" borderId="29" xfId="10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6" fontId="23" fillId="0" borderId="9" xfId="122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8" fontId="23" fillId="0" borderId="9" xfId="128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3" fillId="0" borderId="18" xfId="8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23" fillId="0" borderId="9" xfId="131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23" fillId="0" borderId="20" xfId="89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26" fillId="0" borderId="23" xfId="152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26" fillId="0" borderId="23" xfId="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7" xfId="45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23" fillId="0" borderId="9" xfId="161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23" fillId="0" borderId="19" xfId="45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3" fillId="0" borderId="29" xfId="107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134" xfId="60"/>
    <cellStyle name="st161" xfId="61"/>
    <cellStyle name="st189" xfId="62"/>
    <cellStyle name="style0" xfId="63"/>
    <cellStyle name="td" xfId="64"/>
    <cellStyle name="Title" xfId="65"/>
    <cellStyle name="Total" xfId="66"/>
    <cellStyle name="tr" xfId="67"/>
    <cellStyle name="Warning Text" xfId="68"/>
    <cellStyle name="xl100" xfId="69"/>
    <cellStyle name="xl100 2" xfId="70"/>
    <cellStyle name="xl100 3" xfId="71"/>
    <cellStyle name="xl101" xfId="72"/>
    <cellStyle name="xl101 2" xfId="73"/>
    <cellStyle name="xl101 3" xfId="74"/>
    <cellStyle name="xl102" xfId="75"/>
    <cellStyle name="xl102 2" xfId="76"/>
    <cellStyle name="xl102 3" xfId="77"/>
    <cellStyle name="xl103" xfId="78"/>
    <cellStyle name="xl103 2" xfId="79"/>
    <cellStyle name="xl103 3" xfId="80"/>
    <cellStyle name="xl104" xfId="81"/>
    <cellStyle name="xl104 2" xfId="82"/>
    <cellStyle name="xl104 3" xfId="83"/>
    <cellStyle name="xl105" xfId="84"/>
    <cellStyle name="xl105 2" xfId="85"/>
    <cellStyle name="xl105 3" xfId="86"/>
    <cellStyle name="xl106" xfId="87"/>
    <cellStyle name="xl106 2" xfId="88"/>
    <cellStyle name="xl106 3" xfId="89"/>
    <cellStyle name="xl107" xfId="90"/>
    <cellStyle name="xl107 2" xfId="91"/>
    <cellStyle name="xl107 3" xfId="92"/>
    <cellStyle name="xl108" xfId="93"/>
    <cellStyle name="xl108 2" xfId="94"/>
    <cellStyle name="xl108 3" xfId="95"/>
    <cellStyle name="xl109" xfId="96"/>
    <cellStyle name="xl109 2" xfId="97"/>
    <cellStyle name="xl109 3" xfId="98"/>
    <cellStyle name="xl110" xfId="99"/>
    <cellStyle name="xl110 2" xfId="100"/>
    <cellStyle name="xl110 3" xfId="101"/>
    <cellStyle name="xl111" xfId="102"/>
    <cellStyle name="xl111 2" xfId="103"/>
    <cellStyle name="xl111 3" xfId="104"/>
    <cellStyle name="xl112" xfId="105"/>
    <cellStyle name="xl112 2" xfId="106"/>
    <cellStyle name="xl112 3" xfId="107"/>
    <cellStyle name="xl113" xfId="108"/>
    <cellStyle name="xl113 2" xfId="109"/>
    <cellStyle name="xl113 3" xfId="110"/>
    <cellStyle name="xl114" xfId="111"/>
    <cellStyle name="xl114 2" xfId="112"/>
    <cellStyle name="xl114 3" xfId="113"/>
    <cellStyle name="xl115" xfId="114"/>
    <cellStyle name="xl115 2" xfId="115"/>
    <cellStyle name="xl115 3" xfId="116"/>
    <cellStyle name="xl116" xfId="117"/>
    <cellStyle name="xl116 2" xfId="118"/>
    <cellStyle name="xl116 3" xfId="119"/>
    <cellStyle name="xl117" xfId="120"/>
    <cellStyle name="xl117 2" xfId="121"/>
    <cellStyle name="xl117 3" xfId="122"/>
    <cellStyle name="xl118" xfId="123"/>
    <cellStyle name="xl118 2" xfId="124"/>
    <cellStyle name="xl118 3" xfId="125"/>
    <cellStyle name="xl119" xfId="126"/>
    <cellStyle name="xl119 2" xfId="127"/>
    <cellStyle name="xl119 3" xfId="128"/>
    <cellStyle name="xl120" xfId="129"/>
    <cellStyle name="xl120 2" xfId="130"/>
    <cellStyle name="xl120 3" xfId="131"/>
    <cellStyle name="xl121" xfId="132"/>
    <cellStyle name="xl121 2" xfId="133"/>
    <cellStyle name="xl121 3" xfId="134"/>
    <cellStyle name="xl122" xfId="135"/>
    <cellStyle name="xl122 2" xfId="136"/>
    <cellStyle name="xl122 3" xfId="137"/>
    <cellStyle name="xl123" xfId="138"/>
    <cellStyle name="xl123 2" xfId="139"/>
    <cellStyle name="xl123 3" xfId="140"/>
    <cellStyle name="xl124" xfId="141"/>
    <cellStyle name="xl124 2" xfId="142"/>
    <cellStyle name="xl124 3" xfId="143"/>
    <cellStyle name="xl125" xfId="144"/>
    <cellStyle name="xl125 2" xfId="145"/>
    <cellStyle name="xl125 3" xfId="146"/>
    <cellStyle name="xl126" xfId="147"/>
    <cellStyle name="xl126 2" xfId="148"/>
    <cellStyle name="xl126 3" xfId="149"/>
    <cellStyle name="xl127" xfId="150"/>
    <cellStyle name="xl127 2" xfId="151"/>
    <cellStyle name="xl127 3" xfId="152"/>
    <cellStyle name="xl128" xfId="153"/>
    <cellStyle name="xl128 2" xfId="154"/>
    <cellStyle name="xl128 3" xfId="155"/>
    <cellStyle name="xl129" xfId="156"/>
    <cellStyle name="xl129 2" xfId="157"/>
    <cellStyle name="xl129 3" xfId="158"/>
    <cellStyle name="xl130" xfId="159"/>
    <cellStyle name="xl130 2" xfId="160"/>
    <cellStyle name="xl130 3" xfId="161"/>
    <cellStyle name="xl131" xfId="162"/>
    <cellStyle name="xl131 2" xfId="163"/>
    <cellStyle name="xl132" xfId="164"/>
    <cellStyle name="xl132 2" xfId="165"/>
    <cellStyle name="xl132 3" xfId="166"/>
    <cellStyle name="xl133" xfId="167"/>
    <cellStyle name="xl133 2" xfId="168"/>
    <cellStyle name="xl134" xfId="169"/>
    <cellStyle name="xl134 2" xfId="170"/>
    <cellStyle name="xl134 3" xfId="171"/>
    <cellStyle name="xl135" xfId="172"/>
    <cellStyle name="xl135 2" xfId="173"/>
    <cellStyle name="xl135 3" xfId="174"/>
    <cellStyle name="xl136" xfId="175"/>
    <cellStyle name="xl136 2" xfId="176"/>
    <cellStyle name="xl136 3" xfId="177"/>
    <cellStyle name="xl137" xfId="178"/>
    <cellStyle name="xl137 2" xfId="179"/>
    <cellStyle name="xl137 3" xfId="180"/>
    <cellStyle name="xl138" xfId="181"/>
    <cellStyle name="xl138 2" xfId="182"/>
    <cellStyle name="xl138 3" xfId="183"/>
    <cellStyle name="xl139" xfId="184"/>
    <cellStyle name="xl139 2" xfId="185"/>
    <cellStyle name="xl139 3" xfId="186"/>
    <cellStyle name="xl140" xfId="187"/>
    <cellStyle name="xl140 2" xfId="188"/>
    <cellStyle name="xl140 3" xfId="189"/>
    <cellStyle name="xl141" xfId="190"/>
    <cellStyle name="xl141 2" xfId="191"/>
    <cellStyle name="xl141 3" xfId="192"/>
    <cellStyle name="xl142" xfId="193"/>
    <cellStyle name="xl142 2" xfId="194"/>
    <cellStyle name="xl142 3" xfId="195"/>
    <cellStyle name="xl143" xfId="196"/>
    <cellStyle name="xl143 2" xfId="197"/>
    <cellStyle name="xl143 3" xfId="198"/>
    <cellStyle name="xl144" xfId="199"/>
    <cellStyle name="xl144 2" xfId="200"/>
    <cellStyle name="xl144 3" xfId="201"/>
    <cellStyle name="xl145" xfId="202"/>
    <cellStyle name="xl145 2" xfId="203"/>
    <cellStyle name="xl145 3" xfId="204"/>
    <cellStyle name="xl146" xfId="205"/>
    <cellStyle name="xl146 2" xfId="206"/>
    <cellStyle name="xl146 3" xfId="207"/>
    <cellStyle name="xl147" xfId="208"/>
    <cellStyle name="xl147 2" xfId="209"/>
    <cellStyle name="xl147 3" xfId="210"/>
    <cellStyle name="xl148" xfId="211"/>
    <cellStyle name="xl148 2" xfId="212"/>
    <cellStyle name="xl148 3" xfId="213"/>
    <cellStyle name="xl149" xfId="214"/>
    <cellStyle name="xl149 2" xfId="215"/>
    <cellStyle name="xl149 3" xfId="216"/>
    <cellStyle name="xl150" xfId="217"/>
    <cellStyle name="xl150 2" xfId="218"/>
    <cellStyle name="xl151" xfId="219"/>
    <cellStyle name="xl151 2" xfId="220"/>
    <cellStyle name="xl152" xfId="221"/>
    <cellStyle name="xl152 2" xfId="222"/>
    <cellStyle name="xl153" xfId="223"/>
    <cellStyle name="xl153 2" xfId="224"/>
    <cellStyle name="xl154" xfId="225"/>
    <cellStyle name="xl154 2" xfId="226"/>
    <cellStyle name="xl155" xfId="227"/>
    <cellStyle name="xl155 2" xfId="228"/>
    <cellStyle name="xl156" xfId="229"/>
    <cellStyle name="xl156 2" xfId="230"/>
    <cellStyle name="xl157" xfId="231"/>
    <cellStyle name="xl157 2" xfId="232"/>
    <cellStyle name="xl158" xfId="233"/>
    <cellStyle name="xl158 2" xfId="234"/>
    <cellStyle name="xl159" xfId="235"/>
    <cellStyle name="xl159 2" xfId="236"/>
    <cellStyle name="xl160" xfId="237"/>
    <cellStyle name="xl160 2" xfId="238"/>
    <cellStyle name="xl161" xfId="239"/>
    <cellStyle name="xl161 2" xfId="240"/>
    <cellStyle name="xl162" xfId="241"/>
    <cellStyle name="xl162 2" xfId="242"/>
    <cellStyle name="xl163" xfId="243"/>
    <cellStyle name="xl163 2" xfId="244"/>
    <cellStyle name="xl164" xfId="245"/>
    <cellStyle name="xl164 2" xfId="246"/>
    <cellStyle name="xl165" xfId="247"/>
    <cellStyle name="xl165 2" xfId="248"/>
    <cellStyle name="xl166" xfId="249"/>
    <cellStyle name="xl166 2" xfId="250"/>
    <cellStyle name="xl167" xfId="251"/>
    <cellStyle name="xl167 2" xfId="252"/>
    <cellStyle name="xl168" xfId="253"/>
    <cellStyle name="xl168 2" xfId="254"/>
    <cellStyle name="xl169" xfId="255"/>
    <cellStyle name="xl169 2" xfId="256"/>
    <cellStyle name="xl170" xfId="257"/>
    <cellStyle name="xl170 2" xfId="258"/>
    <cellStyle name="xl171" xfId="259"/>
    <cellStyle name="xl171 2" xfId="260"/>
    <cellStyle name="xl172" xfId="261"/>
    <cellStyle name="xl172 2" xfId="262"/>
    <cellStyle name="xl173" xfId="263"/>
    <cellStyle name="xl173 2" xfId="264"/>
    <cellStyle name="xl174" xfId="265"/>
    <cellStyle name="xl174 2" xfId="266"/>
    <cellStyle name="xl175" xfId="267"/>
    <cellStyle name="xl175 2" xfId="268"/>
    <cellStyle name="xl176" xfId="269"/>
    <cellStyle name="xl176 2" xfId="270"/>
    <cellStyle name="xl177" xfId="271"/>
    <cellStyle name="xl178" xfId="272"/>
    <cellStyle name="xl179" xfId="273"/>
    <cellStyle name="xl180" xfId="274"/>
    <cellStyle name="xl181" xfId="275"/>
    <cellStyle name="xl182" xfId="276"/>
    <cellStyle name="xl183" xfId="277"/>
    <cellStyle name="xl184" xfId="278"/>
    <cellStyle name="xl185" xfId="279"/>
    <cellStyle name="xl186" xfId="280"/>
    <cellStyle name="xl187" xfId="281"/>
    <cellStyle name="xl188" xfId="282"/>
    <cellStyle name="xl189" xfId="283"/>
    <cellStyle name="xl190" xfId="284"/>
    <cellStyle name="xl191" xfId="285"/>
    <cellStyle name="xl192" xfId="286"/>
    <cellStyle name="xl193" xfId="287"/>
    <cellStyle name="xl194" xfId="288"/>
    <cellStyle name="xl195" xfId="289"/>
    <cellStyle name="xl196" xfId="290"/>
    <cellStyle name="xl197" xfId="291"/>
    <cellStyle name="xl198" xfId="292"/>
    <cellStyle name="xl199" xfId="293"/>
    <cellStyle name="xl200" xfId="294"/>
    <cellStyle name="xl201" xfId="295"/>
    <cellStyle name="xl202" xfId="296"/>
    <cellStyle name="xl203" xfId="297"/>
    <cellStyle name="xl204" xfId="298"/>
    <cellStyle name="xl21" xfId="299"/>
    <cellStyle name="xl21 2" xfId="300"/>
    <cellStyle name="xl22" xfId="301"/>
    <cellStyle name="xl22 2" xfId="302"/>
    <cellStyle name="xl22 3" xfId="303"/>
    <cellStyle name="xl23" xfId="304"/>
    <cellStyle name="xl23 2" xfId="305"/>
    <cellStyle name="xl23 3" xfId="306"/>
    <cellStyle name="xl24" xfId="307"/>
    <cellStyle name="xl24 2" xfId="308"/>
    <cellStyle name="xl24 3" xfId="309"/>
    <cellStyle name="xl25" xfId="310"/>
    <cellStyle name="xl25 2" xfId="311"/>
    <cellStyle name="xl25 3" xfId="312"/>
    <cellStyle name="xl26" xfId="313"/>
    <cellStyle name="xl26 2" xfId="314"/>
    <cellStyle name="xl26 3" xfId="315"/>
    <cellStyle name="xl27" xfId="316"/>
    <cellStyle name="xl27 2" xfId="317"/>
    <cellStyle name="xl27 3" xfId="318"/>
    <cellStyle name="xl28" xfId="319"/>
    <cellStyle name="xl28 2" xfId="320"/>
    <cellStyle name="xl29" xfId="321"/>
    <cellStyle name="xl29 2" xfId="322"/>
    <cellStyle name="xl29 3" xfId="323"/>
    <cellStyle name="xl30" xfId="324"/>
    <cellStyle name="xl30 2" xfId="325"/>
    <cellStyle name="xl30 3" xfId="326"/>
    <cellStyle name="xl31" xfId="327"/>
    <cellStyle name="xl31 2" xfId="328"/>
    <cellStyle name="xl31 3" xfId="329"/>
    <cellStyle name="xl32" xfId="330"/>
    <cellStyle name="xl32 2" xfId="331"/>
    <cellStyle name="xl32 3" xfId="332"/>
    <cellStyle name="xl33" xfId="333"/>
    <cellStyle name="xl33 2" xfId="334"/>
    <cellStyle name="xl33 3" xfId="335"/>
    <cellStyle name="xl34" xfId="336"/>
    <cellStyle name="xl34 2" xfId="337"/>
    <cellStyle name="xl34 3" xfId="338"/>
    <cellStyle name="xl35" xfId="339"/>
    <cellStyle name="xl35 2" xfId="340"/>
    <cellStyle name="xl35 3" xfId="341"/>
    <cellStyle name="xl36" xfId="342"/>
    <cellStyle name="xl36 2" xfId="343"/>
    <cellStyle name="xl36 3" xfId="344"/>
    <cellStyle name="xl37" xfId="345"/>
    <cellStyle name="xl37 2" xfId="346"/>
    <cellStyle name="xl37 3" xfId="347"/>
    <cellStyle name="xl38" xfId="348"/>
    <cellStyle name="xl38 2" xfId="349"/>
    <cellStyle name="xl38 3" xfId="350"/>
    <cellStyle name="xl39" xfId="351"/>
    <cellStyle name="xl39 2" xfId="352"/>
    <cellStyle name="xl39 3" xfId="353"/>
    <cellStyle name="xl40" xfId="354"/>
    <cellStyle name="xl40 2" xfId="355"/>
    <cellStyle name="xl40 3" xfId="356"/>
    <cellStyle name="xl40 4" xfId="357"/>
    <cellStyle name="xl41" xfId="358"/>
    <cellStyle name="xl41 2" xfId="359"/>
    <cellStyle name="xl41 3" xfId="360"/>
    <cellStyle name="xl41 4" xfId="361"/>
    <cellStyle name="xl42" xfId="362"/>
    <cellStyle name="xl42 2" xfId="363"/>
    <cellStyle name="xl42 3" xfId="364"/>
    <cellStyle name="xl43" xfId="365"/>
    <cellStyle name="xl43 2" xfId="366"/>
    <cellStyle name="xl43 3" xfId="367"/>
    <cellStyle name="xl44" xfId="368"/>
    <cellStyle name="xl44 2" xfId="369"/>
    <cellStyle name="xl44 3" xfId="370"/>
    <cellStyle name="xl45" xfId="371"/>
    <cellStyle name="xl45 2" xfId="372"/>
    <cellStyle name="xl45 3" xfId="373"/>
    <cellStyle name="xl46" xfId="374"/>
    <cellStyle name="xl46 2" xfId="375"/>
    <cellStyle name="xl46 3" xfId="376"/>
    <cellStyle name="xl47" xfId="377"/>
    <cellStyle name="xl47 2" xfId="378"/>
    <cellStyle name="xl47 3" xfId="379"/>
    <cellStyle name="xl48" xfId="380"/>
    <cellStyle name="xl48 2" xfId="381"/>
    <cellStyle name="xl48 3" xfId="382"/>
    <cellStyle name="xl49" xfId="383"/>
    <cellStyle name="xl49 2" xfId="384"/>
    <cellStyle name="xl49 3" xfId="385"/>
    <cellStyle name="xl50" xfId="386"/>
    <cellStyle name="xl50 2" xfId="387"/>
    <cellStyle name="xl50 3" xfId="388"/>
    <cellStyle name="xl51" xfId="389"/>
    <cellStyle name="xl51 2" xfId="390"/>
    <cellStyle name="xl51 3" xfId="391"/>
    <cellStyle name="xl52" xfId="392"/>
    <cellStyle name="xl52 2" xfId="393"/>
    <cellStyle name="xl52 3" xfId="394"/>
    <cellStyle name="xl53" xfId="395"/>
    <cellStyle name="xl53 2" xfId="396"/>
    <cellStyle name="xl53 3" xfId="397"/>
    <cellStyle name="xl54" xfId="398"/>
    <cellStyle name="xl54 2" xfId="399"/>
    <cellStyle name="xl54 3" xfId="400"/>
    <cellStyle name="xl55" xfId="401"/>
    <cellStyle name="xl55 2" xfId="402"/>
    <cellStyle name="xl55 3" xfId="403"/>
    <cellStyle name="xl56" xfId="404"/>
    <cellStyle name="xl56 2" xfId="405"/>
    <cellStyle name="xl56 3" xfId="406"/>
    <cellStyle name="xl57" xfId="407"/>
    <cellStyle name="xl57 2" xfId="408"/>
    <cellStyle name="xl57 3" xfId="409"/>
    <cellStyle name="xl58" xfId="410"/>
    <cellStyle name="xl58 2" xfId="411"/>
    <cellStyle name="xl58 3" xfId="412"/>
    <cellStyle name="xl59" xfId="413"/>
    <cellStyle name="xl59 2" xfId="414"/>
    <cellStyle name="xl59 3" xfId="415"/>
    <cellStyle name="xl60" xfId="416"/>
    <cellStyle name="xl60 2" xfId="417"/>
    <cellStyle name="xl60 3" xfId="418"/>
    <cellStyle name="xl61" xfId="419"/>
    <cellStyle name="xl61 2" xfId="420"/>
    <cellStyle name="xl61 3" xfId="421"/>
    <cellStyle name="xl62" xfId="422"/>
    <cellStyle name="xl62 2" xfId="423"/>
    <cellStyle name="xl62 3" xfId="424"/>
    <cellStyle name="xl63" xfId="425"/>
    <cellStyle name="xl63 2" xfId="426"/>
    <cellStyle name="xl63 3" xfId="427"/>
    <cellStyle name="xl64" xfId="428"/>
    <cellStyle name="xl64 2" xfId="429"/>
    <cellStyle name="xl64 3" xfId="430"/>
    <cellStyle name="xl65" xfId="431"/>
    <cellStyle name="xl65 2" xfId="432"/>
    <cellStyle name="xl65 3" xfId="433"/>
    <cellStyle name="xl66" xfId="434"/>
    <cellStyle name="xl66 2" xfId="435"/>
    <cellStyle name="xl66 3" xfId="436"/>
    <cellStyle name="xl67" xfId="437"/>
    <cellStyle name="xl67 2" xfId="438"/>
    <cellStyle name="xl67 3" xfId="439"/>
    <cellStyle name="xl68" xfId="440"/>
    <cellStyle name="xl68 2" xfId="441"/>
    <cellStyle name="xl68 3" xfId="442"/>
    <cellStyle name="xl69" xfId="443"/>
    <cellStyle name="xl69 2" xfId="444"/>
    <cellStyle name="xl69 3" xfId="445"/>
    <cellStyle name="xl70" xfId="446"/>
    <cellStyle name="xl70 2" xfId="447"/>
    <cellStyle name="xl70 3" xfId="448"/>
    <cellStyle name="xl71" xfId="449"/>
    <cellStyle name="xl71 2" xfId="450"/>
    <cellStyle name="xl71 3" xfId="451"/>
    <cellStyle name="xl72" xfId="452"/>
    <cellStyle name="xl72 2" xfId="453"/>
    <cellStyle name="xl72 3" xfId="454"/>
    <cellStyle name="xl73" xfId="455"/>
    <cellStyle name="xl73 2" xfId="456"/>
    <cellStyle name="xl73 3" xfId="457"/>
    <cellStyle name="xl74" xfId="458"/>
    <cellStyle name="xl74 2" xfId="459"/>
    <cellStyle name="xl74 3" xfId="460"/>
    <cellStyle name="xl75" xfId="461"/>
    <cellStyle name="xl75 2" xfId="462"/>
    <cellStyle name="xl75 3" xfId="463"/>
    <cellStyle name="xl76" xfId="464"/>
    <cellStyle name="xl76 2" xfId="465"/>
    <cellStyle name="xl76 3" xfId="466"/>
    <cellStyle name="xl77" xfId="467"/>
    <cellStyle name="xl77 2" xfId="468"/>
    <cellStyle name="xl77 3" xfId="469"/>
    <cellStyle name="xl78" xfId="470"/>
    <cellStyle name="xl78 2" xfId="471"/>
    <cellStyle name="xl78 3" xfId="472"/>
    <cellStyle name="xl79" xfId="473"/>
    <cellStyle name="xl79 2" xfId="474"/>
    <cellStyle name="xl79 3" xfId="475"/>
    <cellStyle name="xl80" xfId="476"/>
    <cellStyle name="xl80 2" xfId="477"/>
    <cellStyle name="xl80 3" xfId="478"/>
    <cellStyle name="xl81" xfId="479"/>
    <cellStyle name="xl81 2" xfId="480"/>
    <cellStyle name="xl81 3" xfId="481"/>
    <cellStyle name="xl82" xfId="482"/>
    <cellStyle name="xl82 2" xfId="483"/>
    <cellStyle name="xl82 3" xfId="484"/>
    <cellStyle name="xl83" xfId="485"/>
    <cellStyle name="xl83 2" xfId="486"/>
    <cellStyle name="xl83 3" xfId="487"/>
    <cellStyle name="xl84" xfId="488"/>
    <cellStyle name="xl84 2" xfId="489"/>
    <cellStyle name="xl84 3" xfId="490"/>
    <cellStyle name="xl85" xfId="491"/>
    <cellStyle name="xl85 2" xfId="492"/>
    <cellStyle name="xl85 3" xfId="493"/>
    <cellStyle name="xl86" xfId="494"/>
    <cellStyle name="xl86 2" xfId="495"/>
    <cellStyle name="xl86 3" xfId="496"/>
    <cellStyle name="xl87" xfId="497"/>
    <cellStyle name="xl87 2" xfId="498"/>
    <cellStyle name="xl87 3" xfId="499"/>
    <cellStyle name="xl88" xfId="500"/>
    <cellStyle name="xl88 2" xfId="501"/>
    <cellStyle name="xl88 3" xfId="502"/>
    <cellStyle name="xl89" xfId="503"/>
    <cellStyle name="xl89 2" xfId="504"/>
    <cellStyle name="xl89 3" xfId="505"/>
    <cellStyle name="xl90" xfId="506"/>
    <cellStyle name="xl90 2" xfId="507"/>
    <cellStyle name="xl90 3" xfId="508"/>
    <cellStyle name="xl91" xfId="509"/>
    <cellStyle name="xl91 2" xfId="510"/>
    <cellStyle name="xl91 3" xfId="511"/>
    <cellStyle name="xl92" xfId="512"/>
    <cellStyle name="xl92 2" xfId="513"/>
    <cellStyle name="xl92 3" xfId="514"/>
    <cellStyle name="xl93" xfId="515"/>
    <cellStyle name="xl93 2" xfId="516"/>
    <cellStyle name="xl93 3" xfId="517"/>
    <cellStyle name="xl94" xfId="518"/>
    <cellStyle name="xl94 2" xfId="519"/>
    <cellStyle name="xl94 3" xfId="520"/>
    <cellStyle name="xl95" xfId="521"/>
    <cellStyle name="xl95 2" xfId="522"/>
    <cellStyle name="xl95 3" xfId="523"/>
    <cellStyle name="xl96" xfId="524"/>
    <cellStyle name="xl96 2" xfId="525"/>
    <cellStyle name="xl96 3" xfId="526"/>
    <cellStyle name="xl97" xfId="527"/>
    <cellStyle name="xl97 2" xfId="528"/>
    <cellStyle name="xl97 3" xfId="529"/>
    <cellStyle name="xl98" xfId="530"/>
    <cellStyle name="xl98 2" xfId="531"/>
    <cellStyle name="xl98 3" xfId="532"/>
    <cellStyle name="xl99" xfId="533"/>
    <cellStyle name="xl99 2" xfId="534"/>
    <cellStyle name="xl99 3" xfId="535"/>
    <cellStyle name="Обычный 2" xfId="5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9.28"/>
    <col collapsed="false" customWidth="true" hidden="true" outlineLevel="0" max="3" min="3" style="0" width="15.41"/>
    <col collapsed="false" customWidth="true" hidden="false" outlineLevel="0" max="4" min="4" style="0" width="21.7"/>
    <col collapsed="false" customWidth="true" hidden="false" outlineLevel="0" max="5" min="5" style="0" width="15.41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true" outlineLevel="0" max="8" min="8" style="0" width="9.14"/>
  </cols>
  <sheetData>
    <row r="1" customFormat="false" ht="29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0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tru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tru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43.15" hidden="false" customHeight="tru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</row>
    <row r="7" customFormat="false" ht="15" hidden="false" customHeight="false" outlineLevel="0" collapsed="false">
      <c r="A7" s="5" t="s">
        <v>8</v>
      </c>
      <c r="B7" s="5" t="s">
        <v>9</v>
      </c>
      <c r="C7" s="5" t="s">
        <v>10</v>
      </c>
      <c r="D7" s="5" t="s">
        <v>11</v>
      </c>
      <c r="E7" s="6" t="n">
        <v>14906514.54</v>
      </c>
      <c r="F7" s="6" t="n">
        <v>7060172.27</v>
      </c>
      <c r="G7" s="6" t="n">
        <f aca="false">F7/E7*100</f>
        <v>47.3629985806192</v>
      </c>
    </row>
    <row r="8" customFormat="false" ht="15" hidden="false" customHeight="false" outlineLevel="0" collapsed="false">
      <c r="A8" s="5" t="s">
        <v>12</v>
      </c>
      <c r="B8" s="5"/>
      <c r="C8" s="5" t="s">
        <v>10</v>
      </c>
      <c r="D8" s="5"/>
      <c r="E8" s="6"/>
      <c r="F8" s="6"/>
      <c r="G8" s="6"/>
    </row>
    <row r="9" customFormat="false" ht="15" hidden="false" customHeight="false" outlineLevel="0" collapsed="false">
      <c r="A9" s="5" t="s">
        <v>13</v>
      </c>
      <c r="B9" s="5" t="s">
        <v>9</v>
      </c>
      <c r="C9" s="5" t="s">
        <v>10</v>
      </c>
      <c r="D9" s="5" t="s">
        <v>14</v>
      </c>
      <c r="E9" s="6" t="n">
        <v>11480514.54</v>
      </c>
      <c r="F9" s="6" t="n">
        <v>5397055.6</v>
      </c>
      <c r="G9" s="6" t="n">
        <f aca="false">F9/E9*100</f>
        <v>47.0105724024456</v>
      </c>
    </row>
    <row r="10" customFormat="false" ht="30" hidden="false" customHeight="false" outlineLevel="0" collapsed="false">
      <c r="A10" s="5" t="s">
        <v>15</v>
      </c>
      <c r="B10" s="5" t="s">
        <v>9</v>
      </c>
      <c r="C10" s="5" t="s">
        <v>10</v>
      </c>
      <c r="D10" s="5" t="s">
        <v>16</v>
      </c>
      <c r="E10" s="6" t="n">
        <v>6200000</v>
      </c>
      <c r="F10" s="6" t="n">
        <v>3018567.73</v>
      </c>
      <c r="G10" s="6" t="n">
        <f aca="false">F10/E10*100</f>
        <v>48.6865762903226</v>
      </c>
    </row>
    <row r="11" customFormat="false" ht="33" hidden="false" customHeight="true" outlineLevel="0" collapsed="false">
      <c r="A11" s="5" t="s">
        <v>17</v>
      </c>
      <c r="B11" s="5" t="s">
        <v>9</v>
      </c>
      <c r="C11" s="5" t="s">
        <v>10</v>
      </c>
      <c r="D11" s="5" t="s">
        <v>18</v>
      </c>
      <c r="E11" s="7" t="n">
        <v>6200000</v>
      </c>
      <c r="F11" s="7" t="n">
        <v>3018567.73</v>
      </c>
      <c r="G11" s="6" t="n">
        <f aca="false">F11/E11*100</f>
        <v>48.6865762903226</v>
      </c>
    </row>
    <row r="12" customFormat="false" ht="63.75" hidden="false" customHeight="true" outlineLevel="0" collapsed="false">
      <c r="A12" s="5" t="s">
        <v>19</v>
      </c>
      <c r="B12" s="5" t="s">
        <v>9</v>
      </c>
      <c r="C12" s="5" t="s">
        <v>10</v>
      </c>
      <c r="D12" s="5" t="s">
        <v>20</v>
      </c>
      <c r="E12" s="7" t="n">
        <v>6190000</v>
      </c>
      <c r="F12" s="7" t="n">
        <v>3007912.78</v>
      </c>
      <c r="G12" s="6" t="n">
        <f aca="false">F12/E12*100</f>
        <v>48.5930982229402</v>
      </c>
    </row>
    <row r="13" customFormat="false" ht="74.25" hidden="false" customHeight="true" outlineLevel="0" collapsed="false">
      <c r="A13" s="5" t="s">
        <v>21</v>
      </c>
      <c r="B13" s="5" t="s">
        <v>9</v>
      </c>
      <c r="C13" s="5" t="s">
        <v>10</v>
      </c>
      <c r="D13" s="5" t="s">
        <v>22</v>
      </c>
      <c r="E13" s="7" t="n">
        <v>5000</v>
      </c>
      <c r="F13" s="7" t="n">
        <v>3748.17</v>
      </c>
      <c r="G13" s="6" t="n">
        <f aca="false">F13/E13*100</f>
        <v>74.9634</v>
      </c>
    </row>
    <row r="14" customFormat="false" ht="61.5" hidden="false" customHeight="true" outlineLevel="0" collapsed="false">
      <c r="A14" s="5" t="s">
        <v>23</v>
      </c>
      <c r="B14" s="5" t="s">
        <v>9</v>
      </c>
      <c r="C14" s="5" t="s">
        <v>10</v>
      </c>
      <c r="D14" s="5" t="s">
        <v>24</v>
      </c>
      <c r="E14" s="6" t="n">
        <v>5000</v>
      </c>
      <c r="F14" s="6" t="n">
        <v>6906.78</v>
      </c>
      <c r="G14" s="6" t="n">
        <f aca="false">F14/E14*100</f>
        <v>138.1356</v>
      </c>
    </row>
    <row r="15" customFormat="false" ht="63" hidden="false" customHeight="true" outlineLevel="0" collapsed="false">
      <c r="A15" s="5" t="s">
        <v>25</v>
      </c>
      <c r="B15" s="5" t="s">
        <v>9</v>
      </c>
      <c r="C15" s="5" t="s">
        <v>10</v>
      </c>
      <c r="D15" s="5" t="s">
        <v>26</v>
      </c>
      <c r="E15" s="6" t="n">
        <v>442014.54</v>
      </c>
      <c r="F15" s="6" t="n">
        <v>222704.79</v>
      </c>
      <c r="G15" s="6" t="n">
        <f aca="false">F15/E15*100</f>
        <v>50.3840416652357</v>
      </c>
    </row>
    <row r="16" customFormat="false" ht="15" hidden="false" customHeight="false" outlineLevel="0" collapsed="false">
      <c r="A16" s="5" t="s">
        <v>13</v>
      </c>
      <c r="B16" s="5" t="s">
        <v>9</v>
      </c>
      <c r="C16" s="5" t="s">
        <v>10</v>
      </c>
      <c r="D16" s="5" t="s">
        <v>27</v>
      </c>
      <c r="E16" s="7" t="n">
        <v>442014.54</v>
      </c>
      <c r="F16" s="7" t="n">
        <v>222704.79</v>
      </c>
      <c r="G16" s="6" t="n">
        <f aca="false">F16/E16*100</f>
        <v>50.3840416652357</v>
      </c>
    </row>
    <row r="17" customFormat="false" ht="15" hidden="false" customHeight="false" outlineLevel="0" collapsed="false">
      <c r="A17" s="5" t="s">
        <v>28</v>
      </c>
      <c r="B17" s="5" t="s">
        <v>9</v>
      </c>
      <c r="C17" s="5" t="s">
        <v>10</v>
      </c>
      <c r="D17" s="5" t="s">
        <v>29</v>
      </c>
      <c r="E17" s="7" t="n">
        <v>150944.23</v>
      </c>
      <c r="F17" s="7" t="n">
        <v>87949.47</v>
      </c>
      <c r="G17" s="6" t="n">
        <f aca="false">F17/E17*100</f>
        <v>58.2662020270666</v>
      </c>
    </row>
    <row r="18" customFormat="false" ht="15" hidden="false" customHeight="false" outlineLevel="0" collapsed="false">
      <c r="A18" s="5" t="s">
        <v>30</v>
      </c>
      <c r="B18" s="5" t="s">
        <v>9</v>
      </c>
      <c r="C18" s="5" t="s">
        <v>10</v>
      </c>
      <c r="D18" s="5" t="s">
        <v>31</v>
      </c>
      <c r="E18" s="7" t="n">
        <v>1503.52</v>
      </c>
      <c r="F18" s="7" t="n">
        <v>955.9</v>
      </c>
      <c r="G18" s="6" t="n">
        <f aca="false">F18/E18*100</f>
        <v>63.5774715334681</v>
      </c>
    </row>
    <row r="19" customFormat="false" ht="77.25" hidden="false" customHeight="true" outlineLevel="0" collapsed="false">
      <c r="A19" s="5" t="s">
        <v>32</v>
      </c>
      <c r="B19" s="5" t="s">
        <v>9</v>
      </c>
      <c r="C19" s="5" t="s">
        <v>10</v>
      </c>
      <c r="D19" s="5" t="s">
        <v>33</v>
      </c>
      <c r="E19" s="7" t="n">
        <v>319757.77</v>
      </c>
      <c r="F19" s="7" t="n">
        <v>151638.52</v>
      </c>
      <c r="G19" s="6" t="n">
        <f aca="false">F19/E19*100</f>
        <v>47.4229351799645</v>
      </c>
    </row>
    <row r="20" customFormat="false" ht="108" hidden="false" customHeight="true" outlineLevel="0" collapsed="false">
      <c r="A20" s="5" t="s">
        <v>34</v>
      </c>
      <c r="B20" s="5" t="s">
        <v>9</v>
      </c>
      <c r="C20" s="5" t="s">
        <v>10</v>
      </c>
      <c r="D20" s="5" t="s">
        <v>35</v>
      </c>
      <c r="E20" s="6" t="n">
        <v>-30190.98</v>
      </c>
      <c r="F20" s="6" t="n">
        <v>-17839.1</v>
      </c>
      <c r="G20" s="6" t="n">
        <f aca="false">F20/E20*100</f>
        <v>59.0875155427217</v>
      </c>
    </row>
    <row r="21" customFormat="false" ht="73.5" hidden="false" customHeight="true" outlineLevel="0" collapsed="false">
      <c r="A21" s="5" t="s">
        <v>36</v>
      </c>
      <c r="B21" s="5" t="s">
        <v>9</v>
      </c>
      <c r="C21" s="5" t="s">
        <v>10</v>
      </c>
      <c r="D21" s="5" t="s">
        <v>37</v>
      </c>
      <c r="E21" s="6" t="n">
        <v>800</v>
      </c>
      <c r="F21" s="6" t="n">
        <v>265.95</v>
      </c>
      <c r="G21" s="6" t="n">
        <f aca="false">F21/E21*100</f>
        <v>33.24375</v>
      </c>
    </row>
    <row r="22" customFormat="false" ht="105" hidden="false" customHeight="true" outlineLevel="0" collapsed="false">
      <c r="A22" s="5" t="s">
        <v>38</v>
      </c>
      <c r="B22" s="5" t="s">
        <v>9</v>
      </c>
      <c r="C22" s="5" t="s">
        <v>10</v>
      </c>
      <c r="D22" s="5" t="s">
        <v>39</v>
      </c>
      <c r="E22" s="7" t="n">
        <v>800</v>
      </c>
      <c r="F22" s="7" t="n">
        <v>265.95</v>
      </c>
      <c r="G22" s="6" t="n">
        <f aca="false">F22/E22*100</f>
        <v>33.24375</v>
      </c>
    </row>
    <row r="23" customFormat="false" ht="78.75" hidden="false" customHeight="true" outlineLevel="0" collapsed="false">
      <c r="A23" s="5" t="s">
        <v>40</v>
      </c>
      <c r="B23" s="5" t="s">
        <v>9</v>
      </c>
      <c r="C23" s="5" t="s">
        <v>10</v>
      </c>
      <c r="D23" s="5" t="s">
        <v>41</v>
      </c>
      <c r="E23" s="6" t="n">
        <v>800</v>
      </c>
      <c r="F23" s="6" t="n">
        <v>265.95</v>
      </c>
      <c r="G23" s="6" t="n">
        <f aca="false">F23/E23*100</f>
        <v>33.24375</v>
      </c>
    </row>
    <row r="24" customFormat="false" ht="105.75" hidden="false" customHeight="true" outlineLevel="0" collapsed="false">
      <c r="A24" s="5" t="s">
        <v>42</v>
      </c>
      <c r="B24" s="5" t="s">
        <v>9</v>
      </c>
      <c r="C24" s="5" t="s">
        <v>10</v>
      </c>
      <c r="D24" s="5" t="s">
        <v>43</v>
      </c>
      <c r="E24" s="6" t="n">
        <v>3080000</v>
      </c>
      <c r="F24" s="6" t="n">
        <v>1214434.28</v>
      </c>
      <c r="G24" s="6" t="n">
        <f aca="false">F24/E24*100</f>
        <v>39.4296844155844</v>
      </c>
    </row>
    <row r="25" customFormat="false" ht="135.75" hidden="false" customHeight="true" outlineLevel="0" collapsed="false">
      <c r="A25" s="5" t="s">
        <v>44</v>
      </c>
      <c r="B25" s="5" t="s">
        <v>9</v>
      </c>
      <c r="C25" s="5" t="s">
        <v>10</v>
      </c>
      <c r="D25" s="5" t="s">
        <v>45</v>
      </c>
      <c r="E25" s="7" t="n">
        <v>704700</v>
      </c>
      <c r="F25" s="7" t="n">
        <v>202250.39</v>
      </c>
      <c r="G25" s="6" t="n">
        <f aca="false">F25/E25*100</f>
        <v>28.7002114374911</v>
      </c>
    </row>
    <row r="26" customFormat="false" ht="45.75" hidden="false" customHeight="true" outlineLevel="0" collapsed="false">
      <c r="A26" s="5" t="s">
        <v>46</v>
      </c>
      <c r="B26" s="5" t="s">
        <v>9</v>
      </c>
      <c r="C26" s="5" t="s">
        <v>10</v>
      </c>
      <c r="D26" s="5" t="s">
        <v>47</v>
      </c>
      <c r="E26" s="6" t="n">
        <v>704700</v>
      </c>
      <c r="F26" s="6" t="n">
        <v>202250.39</v>
      </c>
      <c r="G26" s="6" t="n">
        <f aca="false">F26/E26*100</f>
        <v>28.7002114374911</v>
      </c>
    </row>
    <row r="27" customFormat="false" ht="79.5" hidden="false" customHeight="true" outlineLevel="0" collapsed="false">
      <c r="A27" s="5" t="s">
        <v>48</v>
      </c>
      <c r="B27" s="5" t="s">
        <v>9</v>
      </c>
      <c r="C27" s="5" t="s">
        <v>10</v>
      </c>
      <c r="D27" s="5" t="s">
        <v>49</v>
      </c>
      <c r="E27" s="6" t="n">
        <v>2375300</v>
      </c>
      <c r="F27" s="6" t="n">
        <v>1012183.89</v>
      </c>
      <c r="G27" s="6" t="n">
        <f aca="false">F27/E27*100</f>
        <v>42.6128863722477</v>
      </c>
    </row>
    <row r="28" customFormat="false" ht="60" hidden="false" customHeight="false" outlineLevel="0" collapsed="false">
      <c r="A28" s="5" t="s">
        <v>50</v>
      </c>
      <c r="B28" s="5" t="s">
        <v>9</v>
      </c>
      <c r="C28" s="5" t="s">
        <v>10</v>
      </c>
      <c r="D28" s="5" t="s">
        <v>51</v>
      </c>
      <c r="E28" s="7" t="n">
        <v>1746200</v>
      </c>
      <c r="F28" s="7" t="n">
        <v>802433.34</v>
      </c>
      <c r="G28" s="6" t="n">
        <f aca="false">F28/E28*100</f>
        <v>45.9531176268469</v>
      </c>
    </row>
    <row r="29" customFormat="false" ht="73.5" hidden="false" customHeight="true" outlineLevel="0" collapsed="false">
      <c r="A29" s="5" t="s">
        <v>52</v>
      </c>
      <c r="B29" s="5" t="s">
        <v>9</v>
      </c>
      <c r="C29" s="5" t="s">
        <v>10</v>
      </c>
      <c r="D29" s="5" t="s">
        <v>53</v>
      </c>
      <c r="E29" s="6" t="n">
        <v>1746200</v>
      </c>
      <c r="F29" s="6" t="n">
        <v>802433.34</v>
      </c>
      <c r="G29" s="6" t="n">
        <f aca="false">F29/E29*100</f>
        <v>45.9531176268469</v>
      </c>
    </row>
    <row r="30" customFormat="false" ht="15" hidden="false" customHeight="false" outlineLevel="0" collapsed="false">
      <c r="A30" s="5" t="s">
        <v>54</v>
      </c>
      <c r="B30" s="5" t="s">
        <v>9</v>
      </c>
      <c r="C30" s="5" t="s">
        <v>10</v>
      </c>
      <c r="D30" s="5" t="s">
        <v>55</v>
      </c>
      <c r="E30" s="7" t="n">
        <v>629100</v>
      </c>
      <c r="F30" s="7" t="n">
        <v>209750.55</v>
      </c>
      <c r="G30" s="6" t="n">
        <f aca="false">F30/E30*100</f>
        <v>33.3413686218407</v>
      </c>
    </row>
    <row r="31" customFormat="false" ht="15" hidden="false" customHeight="false" outlineLevel="0" collapsed="false">
      <c r="A31" s="5" t="s">
        <v>56</v>
      </c>
      <c r="B31" s="5" t="s">
        <v>9</v>
      </c>
      <c r="C31" s="5" t="s">
        <v>10</v>
      </c>
      <c r="D31" s="5" t="s">
        <v>57</v>
      </c>
      <c r="E31" s="6" t="n">
        <v>629100</v>
      </c>
      <c r="F31" s="6" t="n">
        <v>209750.55</v>
      </c>
      <c r="G31" s="6" t="n">
        <f aca="false">F31/E31*100</f>
        <v>33.3413686218407</v>
      </c>
    </row>
    <row r="32" customFormat="false" ht="15" hidden="false" customHeight="false" outlineLevel="0" collapsed="false">
      <c r="A32" s="5" t="s">
        <v>56</v>
      </c>
      <c r="B32" s="5" t="s">
        <v>9</v>
      </c>
      <c r="C32" s="5" t="s">
        <v>10</v>
      </c>
      <c r="D32" s="5" t="s">
        <v>58</v>
      </c>
      <c r="E32" s="6" t="n">
        <v>1757700</v>
      </c>
      <c r="F32" s="6" t="n">
        <v>699881.1</v>
      </c>
      <c r="G32" s="6" t="n">
        <f aca="false">F32/E32*100</f>
        <v>39.8180064857484</v>
      </c>
    </row>
    <row r="33" customFormat="false" ht="45" hidden="false" customHeight="true" outlineLevel="0" collapsed="false">
      <c r="A33" s="5" t="s">
        <v>59</v>
      </c>
      <c r="B33" s="5" t="s">
        <v>9</v>
      </c>
      <c r="C33" s="5" t="s">
        <v>10</v>
      </c>
      <c r="D33" s="5" t="s">
        <v>60</v>
      </c>
      <c r="E33" s="6" t="n">
        <v>1757700</v>
      </c>
      <c r="F33" s="6" t="n">
        <v>699881.1</v>
      </c>
      <c r="G33" s="6" t="n">
        <f aca="false">F33/E33*100</f>
        <v>39.8180064857484</v>
      </c>
    </row>
    <row r="34" customFormat="false" ht="15" hidden="false" customHeight="false" outlineLevel="0" collapsed="false">
      <c r="A34" s="5" t="s">
        <v>61</v>
      </c>
      <c r="B34" s="5" t="s">
        <v>9</v>
      </c>
      <c r="C34" s="5" t="s">
        <v>10</v>
      </c>
      <c r="D34" s="5" t="s">
        <v>62</v>
      </c>
      <c r="E34" s="7" t="n">
        <v>1757700</v>
      </c>
      <c r="F34" s="7" t="n">
        <v>699881.1</v>
      </c>
      <c r="G34" s="6" t="n">
        <f aca="false">F34/E34*100</f>
        <v>39.8180064857484</v>
      </c>
    </row>
    <row r="35" customFormat="false" ht="15" hidden="false" customHeight="false" outlineLevel="0" collapsed="false">
      <c r="A35" s="5" t="s">
        <v>63</v>
      </c>
      <c r="B35" s="5" t="s">
        <v>9</v>
      </c>
      <c r="C35" s="5" t="s">
        <v>10</v>
      </c>
      <c r="D35" s="5" t="s">
        <v>64</v>
      </c>
      <c r="E35" s="6" t="n">
        <v>1757700</v>
      </c>
      <c r="F35" s="6" t="n">
        <v>699881.1</v>
      </c>
      <c r="G35" s="6" t="n">
        <f aca="false">F35/E35*100</f>
        <v>39.8180064857484</v>
      </c>
    </row>
    <row r="36" customFormat="false" ht="48.75" hidden="false" customHeight="true" outlineLevel="0" collapsed="false">
      <c r="A36" s="5" t="s">
        <v>65</v>
      </c>
      <c r="B36" s="5" t="s">
        <v>9</v>
      </c>
      <c r="C36" s="5" t="s">
        <v>10</v>
      </c>
      <c r="D36" s="5" t="s">
        <v>66</v>
      </c>
      <c r="E36" s="6" t="s">
        <v>67</v>
      </c>
      <c r="F36" s="6" t="n">
        <v>241201.75</v>
      </c>
      <c r="G36" s="6" t="n">
        <v>0</v>
      </c>
    </row>
    <row r="37" customFormat="false" ht="77.25" hidden="false" customHeight="true" outlineLevel="0" collapsed="false">
      <c r="A37" s="5" t="s">
        <v>68</v>
      </c>
      <c r="B37" s="5" t="s">
        <v>9</v>
      </c>
      <c r="C37" s="5" t="s">
        <v>10</v>
      </c>
      <c r="D37" s="5" t="s">
        <v>69</v>
      </c>
      <c r="E37" s="7" t="s">
        <v>67</v>
      </c>
      <c r="F37" s="7" t="n">
        <v>241201.75</v>
      </c>
      <c r="G37" s="6" t="n">
        <v>0</v>
      </c>
    </row>
    <row r="38" customFormat="false" ht="46.5" hidden="false" customHeight="true" outlineLevel="0" collapsed="false">
      <c r="A38" s="5" t="s">
        <v>70</v>
      </c>
      <c r="B38" s="5" t="s">
        <v>9</v>
      </c>
      <c r="C38" s="5" t="s">
        <v>10</v>
      </c>
      <c r="D38" s="5" t="s">
        <v>71</v>
      </c>
      <c r="E38" s="6" t="s">
        <v>67</v>
      </c>
      <c r="F38" s="6" t="n">
        <v>241201.75</v>
      </c>
      <c r="G38" s="6" t="n">
        <v>0</v>
      </c>
    </row>
    <row r="39" customFormat="false" ht="15" hidden="false" customHeight="false" outlineLevel="0" collapsed="false">
      <c r="A39" s="5" t="s">
        <v>72</v>
      </c>
      <c r="B39" s="5" t="s">
        <v>9</v>
      </c>
      <c r="C39" s="5" t="s">
        <v>10</v>
      </c>
      <c r="D39" s="5" t="s">
        <v>73</v>
      </c>
      <c r="E39" s="6" t="s">
        <v>67</v>
      </c>
      <c r="F39" s="6" t="n">
        <v>241201.75</v>
      </c>
      <c r="G39" s="6" t="n">
        <v>0</v>
      </c>
    </row>
    <row r="40" customFormat="false" ht="15" hidden="false" customHeight="false" outlineLevel="0" collapsed="false">
      <c r="A40" s="5" t="s">
        <v>74</v>
      </c>
      <c r="B40" s="5" t="s">
        <v>9</v>
      </c>
      <c r="C40" s="5" t="s">
        <v>10</v>
      </c>
      <c r="D40" s="5" t="s">
        <v>75</v>
      </c>
      <c r="E40" s="6" t="n">
        <v>3426000</v>
      </c>
      <c r="F40" s="6" t="n">
        <v>1663116.67</v>
      </c>
      <c r="G40" s="6" t="n">
        <f aca="false">F40/E40*100</f>
        <v>48.5439775248103</v>
      </c>
    </row>
    <row r="41" customFormat="false" ht="30.75" hidden="false" customHeight="true" outlineLevel="0" collapsed="false">
      <c r="A41" s="5" t="s">
        <v>76</v>
      </c>
      <c r="B41" s="5" t="s">
        <v>9</v>
      </c>
      <c r="C41" s="5" t="s">
        <v>10</v>
      </c>
      <c r="D41" s="5" t="s">
        <v>77</v>
      </c>
      <c r="E41" s="6" t="n">
        <v>3426000</v>
      </c>
      <c r="F41" s="6" t="n">
        <v>1663116.67</v>
      </c>
      <c r="G41" s="6" t="n">
        <f aca="false">F41/E41*100</f>
        <v>48.5439775248103</v>
      </c>
    </row>
    <row r="42" customFormat="false" ht="15" hidden="false" customHeight="false" outlineLevel="0" collapsed="false">
      <c r="A42" s="5" t="s">
        <v>78</v>
      </c>
      <c r="B42" s="5" t="s">
        <v>9</v>
      </c>
      <c r="C42" s="5" t="s">
        <v>10</v>
      </c>
      <c r="D42" s="5" t="s">
        <v>79</v>
      </c>
      <c r="E42" s="7" t="n">
        <v>3101000</v>
      </c>
      <c r="F42" s="7" t="n">
        <v>1482116.67</v>
      </c>
      <c r="G42" s="6" t="n">
        <f aca="false">F42/E42*100</f>
        <v>47.7947974846824</v>
      </c>
    </row>
    <row r="43" customFormat="false" ht="44.25" hidden="false" customHeight="true" outlineLevel="0" collapsed="false">
      <c r="A43" s="5" t="s">
        <v>80</v>
      </c>
      <c r="B43" s="5" t="s">
        <v>9</v>
      </c>
      <c r="C43" s="5" t="s">
        <v>10</v>
      </c>
      <c r="D43" s="5" t="s">
        <v>81</v>
      </c>
      <c r="E43" s="6" t="n">
        <v>3101000</v>
      </c>
      <c r="F43" s="6" t="n">
        <v>1482116.67</v>
      </c>
      <c r="G43" s="6" t="n">
        <f aca="false">F43/E43*100</f>
        <v>47.7947974846824</v>
      </c>
    </row>
    <row r="44" customFormat="false" ht="57.75" hidden="false" customHeight="true" outlineLevel="0" collapsed="false">
      <c r="A44" s="5" t="s">
        <v>82</v>
      </c>
      <c r="B44" s="5" t="s">
        <v>9</v>
      </c>
      <c r="C44" s="5" t="s">
        <v>10</v>
      </c>
      <c r="D44" s="5" t="s">
        <v>83</v>
      </c>
      <c r="E44" s="7" t="n">
        <v>3101000</v>
      </c>
      <c r="F44" s="7" t="n">
        <v>1482116.67</v>
      </c>
      <c r="G44" s="6" t="n">
        <f aca="false">F44/E44*100</f>
        <v>47.7947974846824</v>
      </c>
    </row>
    <row r="45" customFormat="false" ht="15" hidden="false" customHeight="false" outlineLevel="0" collapsed="false">
      <c r="A45" s="5" t="s">
        <v>84</v>
      </c>
      <c r="B45" s="5" t="s">
        <v>9</v>
      </c>
      <c r="C45" s="5" t="s">
        <v>10</v>
      </c>
      <c r="D45" s="5" t="s">
        <v>85</v>
      </c>
      <c r="E45" s="6" t="n">
        <v>325000</v>
      </c>
      <c r="F45" s="6" t="n">
        <v>181000</v>
      </c>
      <c r="G45" s="6" t="n">
        <f aca="false">F45/E45*100</f>
        <v>55.6923076923077</v>
      </c>
    </row>
    <row r="46" customFormat="false" ht="27.75" hidden="false" customHeight="true" outlineLevel="0" collapsed="false">
      <c r="A46" s="5" t="s">
        <v>86</v>
      </c>
      <c r="B46" s="5" t="s">
        <v>9</v>
      </c>
      <c r="C46" s="5" t="s">
        <v>10</v>
      </c>
      <c r="D46" s="5" t="s">
        <v>87</v>
      </c>
      <c r="E46" s="6" t="n">
        <v>325000</v>
      </c>
      <c r="F46" s="6" t="n">
        <v>181000</v>
      </c>
      <c r="G46" s="6" t="n">
        <f aca="false">F46/E46*100</f>
        <v>55.6923076923077</v>
      </c>
    </row>
    <row r="47" customFormat="false" ht="60.75" hidden="false" customHeight="true" outlineLevel="0" collapsed="false">
      <c r="A47" s="5" t="s">
        <v>88</v>
      </c>
      <c r="B47" s="5" t="s">
        <v>9</v>
      </c>
      <c r="C47" s="5" t="s">
        <v>10</v>
      </c>
      <c r="D47" s="5" t="s">
        <v>89</v>
      </c>
      <c r="E47" s="7" t="n">
        <v>325000</v>
      </c>
      <c r="F47" s="7" t="n">
        <v>181000</v>
      </c>
      <c r="G47" s="6" t="n">
        <f aca="false">F47/E47*100</f>
        <v>55.6923076923077</v>
      </c>
    </row>
    <row r="48" customFormat="false" ht="46.5" hidden="false" customHeight="true" outlineLevel="0" collapsed="false">
      <c r="A48" s="8" t="s">
        <v>90</v>
      </c>
      <c r="B48" s="9" t="s">
        <v>9</v>
      </c>
      <c r="C48" s="9"/>
      <c r="D48" s="9" t="s">
        <v>91</v>
      </c>
      <c r="E48" s="9" t="s">
        <v>67</v>
      </c>
      <c r="F48" s="9" t="n">
        <v>6633.19</v>
      </c>
      <c r="G48" s="6" t="n">
        <v>0</v>
      </c>
    </row>
    <row r="49" customFormat="false" ht="15" hidden="false" customHeight="false" outlineLevel="0" collapsed="false">
      <c r="A49" s="8" t="s">
        <v>92</v>
      </c>
      <c r="B49" s="9" t="s">
        <v>9</v>
      </c>
      <c r="C49" s="9"/>
      <c r="D49" s="9" t="s">
        <v>93</v>
      </c>
      <c r="E49" s="9" t="n">
        <v>3101000</v>
      </c>
      <c r="F49" s="9" t="n">
        <v>781750</v>
      </c>
      <c r="G49" s="6" t="n">
        <f aca="false">F49/E49*100</f>
        <v>25.2096098032893</v>
      </c>
    </row>
    <row r="50" customFormat="false" ht="33" hidden="false" customHeight="true" outlineLevel="0" collapsed="false">
      <c r="A50" s="8" t="s">
        <v>94</v>
      </c>
      <c r="B50" s="9" t="s">
        <v>9</v>
      </c>
      <c r="C50" s="9"/>
      <c r="D50" s="9" t="s">
        <v>95</v>
      </c>
      <c r="E50" s="9" t="n">
        <v>3101000</v>
      </c>
      <c r="F50" s="9" t="n">
        <v>781750</v>
      </c>
      <c r="G50" s="6" t="n">
        <f aca="false">F50/E50*100</f>
        <v>25.2096098032893</v>
      </c>
    </row>
    <row r="51" customFormat="false" ht="17.25" hidden="false" customHeight="true" outlineLevel="0" collapsed="false">
      <c r="A51" s="8" t="s">
        <v>96</v>
      </c>
      <c r="B51" s="9" t="s">
        <v>9</v>
      </c>
      <c r="C51" s="9"/>
      <c r="D51" s="9" t="s">
        <v>97</v>
      </c>
      <c r="E51" s="9" t="n">
        <v>3101000</v>
      </c>
      <c r="F51" s="9" t="n">
        <v>781750</v>
      </c>
      <c r="G51" s="6" t="n">
        <f aca="false">F51/E51*100</f>
        <v>25.2096098032893</v>
      </c>
    </row>
    <row r="52" customFormat="false" ht="15.75" hidden="false" customHeight="true" outlineLevel="0" collapsed="false">
      <c r="A52" s="8" t="s">
        <v>98</v>
      </c>
      <c r="B52" s="9" t="s">
        <v>9</v>
      </c>
      <c r="C52" s="9"/>
      <c r="D52" s="9" t="s">
        <v>99</v>
      </c>
      <c r="E52" s="9" t="n">
        <v>3101000</v>
      </c>
      <c r="F52" s="9" t="n">
        <v>781750</v>
      </c>
      <c r="G52" s="6" t="n">
        <f aca="false">F52/E52*100</f>
        <v>25.2096098032893</v>
      </c>
    </row>
    <row r="53" customFormat="false" ht="30" hidden="false" customHeight="false" outlineLevel="0" collapsed="false">
      <c r="A53" s="8" t="s">
        <v>100</v>
      </c>
      <c r="B53" s="9" t="s">
        <v>9</v>
      </c>
      <c r="C53" s="9"/>
      <c r="D53" s="9" t="s">
        <v>101</v>
      </c>
      <c r="E53" s="9" t="n">
        <v>3101000</v>
      </c>
      <c r="F53" s="9" t="n">
        <v>781750</v>
      </c>
      <c r="G53" s="6" t="n">
        <f aca="false">F53/E53*100</f>
        <v>25.2096098032893</v>
      </c>
    </row>
    <row r="54" customFormat="false" ht="15" hidden="false" customHeight="false" outlineLevel="0" collapsed="false">
      <c r="A54" s="8" t="s">
        <v>13</v>
      </c>
      <c r="B54" s="9" t="s">
        <v>9</v>
      </c>
      <c r="C54" s="9"/>
      <c r="D54" s="9" t="s">
        <v>102</v>
      </c>
      <c r="E54" s="9" t="n">
        <v>1757700</v>
      </c>
      <c r="F54" s="9" t="n">
        <v>829025.85</v>
      </c>
      <c r="G54" s="6" t="n">
        <f aca="false">F54/E54*100</f>
        <v>47.1653780508619</v>
      </c>
    </row>
    <row r="55" customFormat="false" ht="30" hidden="false" customHeight="true" outlineLevel="0" collapsed="false">
      <c r="A55" s="8" t="s">
        <v>103</v>
      </c>
      <c r="B55" s="9" t="s">
        <v>9</v>
      </c>
      <c r="C55" s="9"/>
      <c r="D55" s="9" t="s">
        <v>104</v>
      </c>
      <c r="E55" s="9" t="n">
        <v>1757700</v>
      </c>
      <c r="F55" s="9" t="n">
        <v>608881.1</v>
      </c>
      <c r="G55" s="6" t="n">
        <f aca="false">F55/E55*100</f>
        <v>34.6407862547648</v>
      </c>
    </row>
    <row r="56" customFormat="false" ht="90" hidden="false" customHeight="true" outlineLevel="0" collapsed="false">
      <c r="A56" s="8" t="s">
        <v>105</v>
      </c>
      <c r="B56" s="9" t="s">
        <v>9</v>
      </c>
      <c r="C56" s="9"/>
      <c r="D56" s="9" t="s">
        <v>106</v>
      </c>
      <c r="E56" s="9" t="n">
        <v>1757700</v>
      </c>
      <c r="F56" s="9" t="n">
        <v>608881.1</v>
      </c>
      <c r="G56" s="6" t="n">
        <f aca="false">F56/E56*100</f>
        <v>34.6407862547648</v>
      </c>
    </row>
    <row r="57" customFormat="false" ht="75.75" hidden="false" customHeight="true" outlineLevel="0" collapsed="false">
      <c r="A57" s="8" t="s">
        <v>107</v>
      </c>
      <c r="B57" s="9" t="s">
        <v>9</v>
      </c>
      <c r="C57" s="9"/>
      <c r="D57" s="9" t="s">
        <v>108</v>
      </c>
      <c r="E57" s="9" t="n">
        <v>1757700</v>
      </c>
      <c r="F57" s="9" t="n">
        <v>608881.1</v>
      </c>
      <c r="G57" s="6" t="n">
        <f aca="false">F57/E57*100</f>
        <v>34.6407862547648</v>
      </c>
    </row>
    <row r="58" customFormat="false" ht="57.75" hidden="false" customHeight="true" outlineLevel="0" collapsed="false">
      <c r="A58" s="8" t="s">
        <v>109</v>
      </c>
      <c r="B58" s="9" t="s">
        <v>9</v>
      </c>
      <c r="C58" s="9"/>
      <c r="D58" s="9" t="s">
        <v>110</v>
      </c>
      <c r="E58" s="9" t="n">
        <v>1757700</v>
      </c>
      <c r="F58" s="9" t="n">
        <v>608881.1</v>
      </c>
      <c r="G58" s="6" t="n">
        <f aca="false">F58/E58*100</f>
        <v>34.6407862547648</v>
      </c>
    </row>
    <row r="59" customFormat="false" ht="62.25" hidden="false" customHeight="true" outlineLevel="0" collapsed="false">
      <c r="A59" s="8" t="s">
        <v>111</v>
      </c>
      <c r="B59" s="9" t="s">
        <v>9</v>
      </c>
      <c r="C59" s="9"/>
      <c r="D59" s="9" t="s">
        <v>112</v>
      </c>
      <c r="E59" s="9" t="n">
        <v>1276500</v>
      </c>
      <c r="F59" s="9" t="n">
        <v>418881.1</v>
      </c>
      <c r="G59" s="6" t="n">
        <f aca="false">F59/E59*100</f>
        <v>32.8148139443792</v>
      </c>
    </row>
    <row r="60" customFormat="false" ht="30" hidden="false" customHeight="false" outlineLevel="0" collapsed="false">
      <c r="A60" s="8" t="s">
        <v>113</v>
      </c>
      <c r="B60" s="9" t="s">
        <v>9</v>
      </c>
      <c r="C60" s="9"/>
      <c r="D60" s="9" t="s">
        <v>114</v>
      </c>
      <c r="E60" s="9" t="n">
        <v>481200</v>
      </c>
      <c r="F60" s="9" t="n">
        <v>190000</v>
      </c>
      <c r="G60" s="6" t="n">
        <f aca="false">F60/E60*100</f>
        <v>39.4846217788861</v>
      </c>
    </row>
    <row r="61" customFormat="false" ht="30" hidden="false" customHeight="false" outlineLevel="0" collapsed="false">
      <c r="A61" s="8" t="s">
        <v>115</v>
      </c>
      <c r="B61" s="9" t="s">
        <v>9</v>
      </c>
      <c r="C61" s="9"/>
      <c r="D61" s="9" t="s">
        <v>116</v>
      </c>
      <c r="E61" s="9" t="s">
        <v>67</v>
      </c>
      <c r="F61" s="9" t="n">
        <v>220144.75</v>
      </c>
      <c r="G61" s="6" t="n">
        <v>0</v>
      </c>
    </row>
    <row r="62" customFormat="false" ht="72.75" hidden="false" customHeight="true" outlineLevel="0" collapsed="false">
      <c r="A62" s="8" t="s">
        <v>117</v>
      </c>
      <c r="B62" s="9" t="s">
        <v>9</v>
      </c>
      <c r="C62" s="9"/>
      <c r="D62" s="9" t="s">
        <v>118</v>
      </c>
      <c r="E62" s="9" t="s">
        <v>67</v>
      </c>
      <c r="F62" s="9" t="n">
        <v>220144.75</v>
      </c>
      <c r="G62" s="6" t="n">
        <v>0</v>
      </c>
    </row>
    <row r="63" customFormat="false" ht="89.25" hidden="false" customHeight="true" outlineLevel="0" collapsed="false">
      <c r="A63" s="8" t="s">
        <v>119</v>
      </c>
      <c r="B63" s="9" t="s">
        <v>9</v>
      </c>
      <c r="C63" s="9"/>
      <c r="D63" s="9" t="s">
        <v>120</v>
      </c>
      <c r="E63" s="9" t="s">
        <v>67</v>
      </c>
      <c r="F63" s="9" t="n">
        <v>220144.75</v>
      </c>
      <c r="G63" s="6" t="n">
        <v>0</v>
      </c>
    </row>
    <row r="64" customFormat="false" ht="77.25" hidden="false" customHeight="true" outlineLevel="0" collapsed="false">
      <c r="A64" s="8" t="s">
        <v>121</v>
      </c>
      <c r="B64" s="9" t="s">
        <v>9</v>
      </c>
      <c r="C64" s="9"/>
      <c r="D64" s="9" t="s">
        <v>122</v>
      </c>
      <c r="E64" s="9" t="s">
        <v>67</v>
      </c>
      <c r="F64" s="9" t="n">
        <v>220144.75</v>
      </c>
      <c r="G64" s="6" t="n">
        <v>0</v>
      </c>
    </row>
    <row r="65" customFormat="false" ht="15" hidden="false" customHeight="false" outlineLevel="0" collapsed="false">
      <c r="A65" s="8" t="s">
        <v>92</v>
      </c>
      <c r="B65" s="9" t="s">
        <v>9</v>
      </c>
      <c r="C65" s="9"/>
      <c r="D65" s="9" t="s">
        <v>123</v>
      </c>
      <c r="E65" s="9" t="n">
        <v>325000</v>
      </c>
      <c r="F65" s="9" t="n">
        <v>77810</v>
      </c>
      <c r="G65" s="6" t="n">
        <f aca="false">F65/E65*100</f>
        <v>23.9415384615385</v>
      </c>
    </row>
    <row r="66" customFormat="false" ht="33" hidden="false" customHeight="true" outlineLevel="0" collapsed="false">
      <c r="A66" s="8" t="s">
        <v>94</v>
      </c>
      <c r="B66" s="9" t="s">
        <v>9</v>
      </c>
      <c r="C66" s="9"/>
      <c r="D66" s="9" t="s">
        <v>124</v>
      </c>
      <c r="E66" s="9" t="n">
        <v>325000</v>
      </c>
      <c r="F66" s="9" t="n">
        <v>77810</v>
      </c>
      <c r="G66" s="6" t="n">
        <f aca="false">F66/E66*100</f>
        <v>23.9415384615385</v>
      </c>
    </row>
    <row r="67" customFormat="false" ht="15.75" hidden="false" customHeight="true" outlineLevel="0" collapsed="false">
      <c r="A67" s="8" t="s">
        <v>125</v>
      </c>
      <c r="B67" s="9" t="s">
        <v>9</v>
      </c>
      <c r="C67" s="9"/>
      <c r="D67" s="9" t="s">
        <v>126</v>
      </c>
      <c r="E67" s="9" t="n">
        <v>325000</v>
      </c>
      <c r="F67" s="9" t="n">
        <v>77810</v>
      </c>
      <c r="G67" s="6" t="n">
        <f aca="false">F67/E67*100</f>
        <v>23.9415384615385</v>
      </c>
    </row>
    <row r="68" customFormat="false" ht="28.5" hidden="false" customHeight="true" outlineLevel="0" collapsed="false">
      <c r="A68" s="8" t="s">
        <v>127</v>
      </c>
      <c r="B68" s="9" t="s">
        <v>9</v>
      </c>
      <c r="C68" s="9"/>
      <c r="D68" s="9" t="s">
        <v>128</v>
      </c>
      <c r="E68" s="9" t="n">
        <v>325000</v>
      </c>
      <c r="F68" s="9" t="n">
        <v>77810</v>
      </c>
      <c r="G68" s="6" t="n">
        <f aca="false">F68/E68*100</f>
        <v>23.9415384615385</v>
      </c>
    </row>
    <row r="69" customFormat="false" ht="45.75" hidden="false" customHeight="true" outlineLevel="0" collapsed="false">
      <c r="A69" s="8" t="s">
        <v>129</v>
      </c>
      <c r="B69" s="9" t="s">
        <v>9</v>
      </c>
      <c r="C69" s="9"/>
      <c r="D69" s="9" t="s">
        <v>130</v>
      </c>
      <c r="E69" s="9" t="n">
        <v>325000</v>
      </c>
      <c r="F69" s="9" t="n">
        <v>77810</v>
      </c>
      <c r="G69" s="6" t="n">
        <f aca="false">F69/E69*100</f>
        <v>23.9415384615385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3" activeCellId="0" sqref="L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10" width="9.41"/>
    <col collapsed="false" customWidth="true" hidden="false" outlineLevel="0" max="3" min="3" style="0" width="0.13"/>
    <col collapsed="false" customWidth="true" hidden="false" outlineLevel="0" max="4" min="4" style="0" width="23.85"/>
    <col collapsed="false" customWidth="true" hidden="true" outlineLevel="0" max="5" min="5" style="0" width="12.28"/>
    <col collapsed="false" customWidth="true" hidden="true" outlineLevel="0" max="6" min="6" style="0" width="5.71"/>
    <col collapsed="false" customWidth="true" hidden="false" outlineLevel="0" max="7" min="7" style="0" width="15.85"/>
    <col collapsed="false" customWidth="true" hidden="false" outlineLevel="0" max="8" min="8" style="0" width="12.85"/>
    <col collapsed="false" customWidth="true" hidden="false" outlineLevel="0" max="9" min="9" style="0" width="12.99"/>
  </cols>
  <sheetData>
    <row r="1" customFormat="false" ht="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0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42.75" hidden="false" customHeight="true" outlineLevel="0" collapsed="false">
      <c r="A6" s="4" t="s">
        <v>132</v>
      </c>
      <c r="B6" s="11" t="s">
        <v>133</v>
      </c>
      <c r="C6" s="4" t="s">
        <v>3</v>
      </c>
      <c r="D6" s="4" t="s">
        <v>134</v>
      </c>
      <c r="E6" s="4" t="s">
        <v>135</v>
      </c>
      <c r="F6" s="4" t="s">
        <v>136</v>
      </c>
      <c r="G6" s="4" t="s">
        <v>5</v>
      </c>
      <c r="H6" s="4" t="s">
        <v>6</v>
      </c>
      <c r="I6" s="4" t="s">
        <v>137</v>
      </c>
    </row>
    <row r="7" customFormat="false" ht="18" hidden="false" customHeight="true" outlineLevel="0" collapsed="false">
      <c r="A7" s="12" t="s">
        <v>138</v>
      </c>
      <c r="B7" s="13" t="s">
        <v>139</v>
      </c>
      <c r="C7" s="14" t="s">
        <v>11</v>
      </c>
      <c r="D7" s="15"/>
      <c r="E7" s="15" t="n">
        <v>7774715.37</v>
      </c>
      <c r="F7" s="5" t="s">
        <v>10</v>
      </c>
      <c r="G7" s="15" t="n">
        <v>18375314.54</v>
      </c>
      <c r="H7" s="15" t="n">
        <v>7774715.37</v>
      </c>
      <c r="I7" s="6" t="n">
        <f aca="false">H7/G7*100</f>
        <v>42.3106518970097</v>
      </c>
    </row>
    <row r="8" customFormat="false" ht="17.25" hidden="false" customHeight="true" outlineLevel="0" collapsed="false">
      <c r="A8" s="16" t="s">
        <v>12</v>
      </c>
      <c r="B8" s="17"/>
      <c r="C8" s="18"/>
      <c r="D8" s="19"/>
      <c r="E8" s="19"/>
      <c r="F8" s="5" t="s">
        <v>10</v>
      </c>
      <c r="G8" s="19"/>
      <c r="H8" s="19"/>
      <c r="I8" s="6"/>
    </row>
    <row r="9" customFormat="false" ht="15.75" hidden="false" customHeight="true" outlineLevel="0" collapsed="false">
      <c r="A9" s="20"/>
      <c r="B9" s="13" t="s">
        <v>139</v>
      </c>
      <c r="C9" s="21" t="s">
        <v>140</v>
      </c>
      <c r="D9" s="21" t="s">
        <v>140</v>
      </c>
      <c r="E9" s="15" t="n">
        <v>220505.69</v>
      </c>
      <c r="F9" s="5" t="s">
        <v>141</v>
      </c>
      <c r="G9" s="15" t="n">
        <v>489314.65</v>
      </c>
      <c r="H9" s="15" t="n">
        <v>220505.69</v>
      </c>
      <c r="I9" s="6" t="n">
        <f aca="false">H9/G9*100</f>
        <v>45.0641913132991</v>
      </c>
    </row>
    <row r="10" customFormat="false" ht="45.75" hidden="false" customHeight="false" outlineLevel="0" collapsed="false">
      <c r="A10" s="20" t="s">
        <v>142</v>
      </c>
      <c r="B10" s="13" t="s">
        <v>139</v>
      </c>
      <c r="C10" s="21" t="s">
        <v>143</v>
      </c>
      <c r="D10" s="21" t="s">
        <v>143</v>
      </c>
      <c r="E10" s="15" t="n">
        <v>220505.69</v>
      </c>
      <c r="F10" s="5" t="s">
        <v>144</v>
      </c>
      <c r="G10" s="15" t="n">
        <v>489314.65</v>
      </c>
      <c r="H10" s="15" t="n">
        <v>220505.69</v>
      </c>
      <c r="I10" s="6" t="n">
        <f aca="false">H10/G10*100</f>
        <v>45.0641913132991</v>
      </c>
    </row>
    <row r="11" customFormat="false" ht="27.75" hidden="false" customHeight="true" outlineLevel="0" collapsed="false">
      <c r="A11" s="20" t="s">
        <v>145</v>
      </c>
      <c r="B11" s="13" t="s">
        <v>139</v>
      </c>
      <c r="C11" s="21" t="s">
        <v>146</v>
      </c>
      <c r="D11" s="21" t="s">
        <v>146</v>
      </c>
      <c r="E11" s="15" t="n">
        <v>220505.69</v>
      </c>
      <c r="F11" s="5" t="s">
        <v>147</v>
      </c>
      <c r="G11" s="15" t="n">
        <v>489314.65</v>
      </c>
      <c r="H11" s="15" t="n">
        <v>220505.69</v>
      </c>
      <c r="I11" s="6" t="n">
        <f aca="false">H11/G11*100</f>
        <v>45.0641913132991</v>
      </c>
    </row>
    <row r="12" customFormat="false" ht="33" hidden="false" customHeight="true" outlineLevel="0" collapsed="false">
      <c r="A12" s="20" t="s">
        <v>148</v>
      </c>
      <c r="B12" s="13" t="s">
        <v>139</v>
      </c>
      <c r="C12" s="21" t="s">
        <v>149</v>
      </c>
      <c r="D12" s="21" t="s">
        <v>149</v>
      </c>
      <c r="E12" s="15" t="n">
        <v>180491.25</v>
      </c>
      <c r="F12" s="5" t="s">
        <v>150</v>
      </c>
      <c r="G12" s="15" t="n">
        <v>375817.7</v>
      </c>
      <c r="H12" s="15" t="n">
        <v>180491.25</v>
      </c>
      <c r="I12" s="6" t="n">
        <v>0</v>
      </c>
    </row>
    <row r="13" customFormat="false" ht="34.5" hidden="false" customHeight="false" outlineLevel="0" collapsed="false">
      <c r="A13" s="20" t="s">
        <v>151</v>
      </c>
      <c r="B13" s="13" t="s">
        <v>139</v>
      </c>
      <c r="C13" s="21" t="s">
        <v>152</v>
      </c>
      <c r="D13" s="21" t="s">
        <v>152</v>
      </c>
      <c r="E13" s="15" t="n">
        <v>40014.44</v>
      </c>
      <c r="F13" s="5" t="s">
        <v>10</v>
      </c>
      <c r="G13" s="15" t="n">
        <v>113496.95</v>
      </c>
      <c r="H13" s="15" t="n">
        <v>40014.44</v>
      </c>
      <c r="I13" s="6" t="n">
        <v>0</v>
      </c>
    </row>
    <row r="14" customFormat="false" ht="15" hidden="false" customHeight="true" outlineLevel="0" collapsed="false">
      <c r="A14" s="20"/>
      <c r="B14" s="13" t="s">
        <v>139</v>
      </c>
      <c r="C14" s="21" t="s">
        <v>153</v>
      </c>
      <c r="D14" s="21" t="s">
        <v>153</v>
      </c>
      <c r="E14" s="15" t="n">
        <v>33750</v>
      </c>
      <c r="F14" s="5" t="s">
        <v>141</v>
      </c>
      <c r="G14" s="15" t="n">
        <v>90000</v>
      </c>
      <c r="H14" s="15" t="n">
        <v>33750</v>
      </c>
      <c r="I14" s="6" t="n">
        <f aca="false">H14/G14*100</f>
        <v>37.5</v>
      </c>
    </row>
    <row r="15" customFormat="false" ht="45.75" hidden="false" customHeight="false" outlineLevel="0" collapsed="false">
      <c r="A15" s="20" t="s">
        <v>142</v>
      </c>
      <c r="B15" s="13" t="s">
        <v>139</v>
      </c>
      <c r="C15" s="21" t="s">
        <v>154</v>
      </c>
      <c r="D15" s="21" t="s">
        <v>154</v>
      </c>
      <c r="E15" s="15" t="n">
        <v>33750</v>
      </c>
      <c r="F15" s="5" t="s">
        <v>144</v>
      </c>
      <c r="G15" s="15" t="n">
        <v>90000</v>
      </c>
      <c r="H15" s="15" t="n">
        <v>33750</v>
      </c>
      <c r="I15" s="6" t="n">
        <f aca="false">H15/G15*100</f>
        <v>37.5</v>
      </c>
    </row>
    <row r="16" customFormat="false" ht="31.5" hidden="false" customHeight="true" outlineLevel="0" collapsed="false">
      <c r="A16" s="20" t="s">
        <v>145</v>
      </c>
      <c r="B16" s="13" t="s">
        <v>139</v>
      </c>
      <c r="C16" s="21" t="s">
        <v>155</v>
      </c>
      <c r="D16" s="21" t="s">
        <v>155</v>
      </c>
      <c r="E16" s="15" t="n">
        <v>33750</v>
      </c>
      <c r="F16" s="5" t="s">
        <v>156</v>
      </c>
      <c r="G16" s="15" t="n">
        <v>90000</v>
      </c>
      <c r="H16" s="15" t="n">
        <v>33750</v>
      </c>
      <c r="I16" s="6" t="n">
        <f aca="false">H16/G16*100</f>
        <v>37.5</v>
      </c>
    </row>
    <row r="17" customFormat="false" ht="45.75" hidden="false" customHeight="false" outlineLevel="0" collapsed="false">
      <c r="A17" s="20" t="s">
        <v>157</v>
      </c>
      <c r="B17" s="13" t="s">
        <v>139</v>
      </c>
      <c r="C17" s="21" t="s">
        <v>158</v>
      </c>
      <c r="D17" s="21" t="s">
        <v>158</v>
      </c>
      <c r="E17" s="15" t="n">
        <v>33750</v>
      </c>
      <c r="F17" s="5" t="s">
        <v>10</v>
      </c>
      <c r="G17" s="15" t="n">
        <v>90000</v>
      </c>
      <c r="H17" s="15" t="n">
        <v>33750</v>
      </c>
      <c r="I17" s="6" t="n">
        <v>0</v>
      </c>
    </row>
    <row r="18" customFormat="false" ht="16.5" hidden="false" customHeight="true" outlineLevel="0" collapsed="false">
      <c r="A18" s="20"/>
      <c r="B18" s="13" t="s">
        <v>139</v>
      </c>
      <c r="C18" s="21" t="s">
        <v>159</v>
      </c>
      <c r="D18" s="21" t="s">
        <v>159</v>
      </c>
      <c r="E18" s="15" t="n">
        <v>1272493.97</v>
      </c>
      <c r="F18" s="5" t="s">
        <v>141</v>
      </c>
      <c r="G18" s="15" t="n">
        <v>3090114.7</v>
      </c>
      <c r="H18" s="15" t="n">
        <v>1272493.97</v>
      </c>
      <c r="I18" s="6" t="n">
        <f aca="false">H18/G18*100</f>
        <v>41.1795060552283</v>
      </c>
    </row>
    <row r="19" customFormat="false" ht="45.75" hidden="false" customHeight="false" outlineLevel="0" collapsed="false">
      <c r="A19" s="20" t="s">
        <v>142</v>
      </c>
      <c r="B19" s="13" t="s">
        <v>139</v>
      </c>
      <c r="C19" s="21" t="s">
        <v>160</v>
      </c>
      <c r="D19" s="21" t="s">
        <v>160</v>
      </c>
      <c r="E19" s="15" t="n">
        <v>819400.81</v>
      </c>
      <c r="F19" s="5" t="s">
        <v>144</v>
      </c>
      <c r="G19" s="15" t="n">
        <v>1974985.35</v>
      </c>
      <c r="H19" s="15" t="n">
        <v>819400.81</v>
      </c>
      <c r="I19" s="6" t="n">
        <f aca="false">H19/G19*100</f>
        <v>41.4889563611193</v>
      </c>
    </row>
    <row r="20" customFormat="false" ht="32.25" hidden="false" customHeight="true" outlineLevel="0" collapsed="false">
      <c r="A20" s="20" t="s">
        <v>145</v>
      </c>
      <c r="B20" s="13" t="s">
        <v>139</v>
      </c>
      <c r="C20" s="21" t="s">
        <v>161</v>
      </c>
      <c r="D20" s="21" t="s">
        <v>161</v>
      </c>
      <c r="E20" s="15" t="n">
        <v>819400.81</v>
      </c>
      <c r="F20" s="5" t="s">
        <v>147</v>
      </c>
      <c r="G20" s="15" t="n">
        <v>1974985.35</v>
      </c>
      <c r="H20" s="15" t="n">
        <v>819400.81</v>
      </c>
      <c r="I20" s="6" t="n">
        <f aca="false">H20/G20*100</f>
        <v>41.4889563611193</v>
      </c>
    </row>
    <row r="21" customFormat="false" ht="29.25" hidden="false" customHeight="true" outlineLevel="0" collapsed="false">
      <c r="A21" s="20" t="s">
        <v>148</v>
      </c>
      <c r="B21" s="13" t="s">
        <v>139</v>
      </c>
      <c r="C21" s="21" t="s">
        <v>162</v>
      </c>
      <c r="D21" s="21" t="s">
        <v>162</v>
      </c>
      <c r="E21" s="15" t="n">
        <v>581286.51</v>
      </c>
      <c r="F21" s="5" t="s">
        <v>163</v>
      </c>
      <c r="G21" s="15" t="n">
        <v>1424745.9</v>
      </c>
      <c r="H21" s="15" t="n">
        <v>581286.51</v>
      </c>
      <c r="I21" s="6" t="n">
        <v>0</v>
      </c>
    </row>
    <row r="22" customFormat="false" ht="23.25" hidden="false" customHeight="false" outlineLevel="0" collapsed="false">
      <c r="A22" s="20" t="s">
        <v>164</v>
      </c>
      <c r="B22" s="13" t="s">
        <v>139</v>
      </c>
      <c r="C22" s="21" t="s">
        <v>165</v>
      </c>
      <c r="D22" s="21" t="s">
        <v>165</v>
      </c>
      <c r="E22" s="15" t="n">
        <v>49832.71</v>
      </c>
      <c r="F22" s="5" t="s">
        <v>150</v>
      </c>
      <c r="G22" s="15" t="n">
        <v>120000</v>
      </c>
      <c r="H22" s="15" t="n">
        <v>49832.71</v>
      </c>
      <c r="I22" s="6" t="n">
        <v>0</v>
      </c>
    </row>
    <row r="23" customFormat="false" ht="34.5" hidden="false" customHeight="false" outlineLevel="0" collapsed="false">
      <c r="A23" s="20" t="s">
        <v>151</v>
      </c>
      <c r="B23" s="13" t="s">
        <v>139</v>
      </c>
      <c r="C23" s="21" t="s">
        <v>166</v>
      </c>
      <c r="D23" s="21" t="s">
        <v>166</v>
      </c>
      <c r="E23" s="15" t="n">
        <v>188281.59</v>
      </c>
      <c r="F23" s="5" t="s">
        <v>139</v>
      </c>
      <c r="G23" s="15" t="n">
        <v>430239.45</v>
      </c>
      <c r="H23" s="15" t="n">
        <v>188281.59</v>
      </c>
      <c r="I23" s="6" t="n">
        <v>0</v>
      </c>
    </row>
    <row r="24" customFormat="false" ht="30" hidden="false" customHeight="true" outlineLevel="0" collapsed="false">
      <c r="A24" s="20" t="s">
        <v>167</v>
      </c>
      <c r="B24" s="13" t="s">
        <v>139</v>
      </c>
      <c r="C24" s="21" t="s">
        <v>168</v>
      </c>
      <c r="D24" s="21" t="s">
        <v>168</v>
      </c>
      <c r="E24" s="15" t="n">
        <v>444396.59</v>
      </c>
      <c r="F24" s="5" t="s">
        <v>169</v>
      </c>
      <c r="G24" s="15" t="n">
        <v>1105129.35</v>
      </c>
      <c r="H24" s="15" t="n">
        <v>444396.59</v>
      </c>
      <c r="I24" s="6" t="n">
        <f aca="false">H24/G24*100</f>
        <v>40.2121787825109</v>
      </c>
    </row>
    <row r="25" customFormat="false" ht="33" hidden="false" customHeight="true" outlineLevel="0" collapsed="false">
      <c r="A25" s="20" t="s">
        <v>170</v>
      </c>
      <c r="B25" s="13" t="s">
        <v>139</v>
      </c>
      <c r="C25" s="21" t="s">
        <v>171</v>
      </c>
      <c r="D25" s="21" t="s">
        <v>171</v>
      </c>
      <c r="E25" s="15" t="n">
        <v>444396.59</v>
      </c>
      <c r="F25" s="5" t="s">
        <v>172</v>
      </c>
      <c r="G25" s="15" t="n">
        <v>1105129.35</v>
      </c>
      <c r="H25" s="15" t="n">
        <v>444396.59</v>
      </c>
      <c r="I25" s="6" t="n">
        <f aca="false">H25/G25*100</f>
        <v>40.2121787825109</v>
      </c>
    </row>
    <row r="26" customFormat="false" ht="33" hidden="false" customHeight="true" outlineLevel="0" collapsed="false">
      <c r="A26" s="20" t="s">
        <v>173</v>
      </c>
      <c r="B26" s="13" t="s">
        <v>139</v>
      </c>
      <c r="C26" s="21" t="s">
        <v>174</v>
      </c>
      <c r="D26" s="21" t="s">
        <v>174</v>
      </c>
      <c r="E26" s="15" t="n">
        <v>444396.59</v>
      </c>
      <c r="F26" s="5" t="s">
        <v>175</v>
      </c>
      <c r="G26" s="15" t="n">
        <v>1105129.35</v>
      </c>
      <c r="H26" s="15" t="n">
        <v>444396.59</v>
      </c>
      <c r="I26" s="6" t="n">
        <v>0</v>
      </c>
    </row>
    <row r="27" customFormat="false" ht="16.5" hidden="false" customHeight="true" outlineLevel="0" collapsed="false">
      <c r="A27" s="20" t="s">
        <v>176</v>
      </c>
      <c r="B27" s="13" t="s">
        <v>139</v>
      </c>
      <c r="C27" s="21" t="s">
        <v>177</v>
      </c>
      <c r="D27" s="21" t="s">
        <v>177</v>
      </c>
      <c r="E27" s="15" t="n">
        <v>8696.57</v>
      </c>
      <c r="F27" s="5" t="s">
        <v>178</v>
      </c>
      <c r="G27" s="15" t="n">
        <v>10000</v>
      </c>
      <c r="H27" s="15" t="n">
        <v>8696.57</v>
      </c>
      <c r="I27" s="6" t="n">
        <f aca="false">H27/G27*100</f>
        <v>86.9657</v>
      </c>
    </row>
    <row r="28" customFormat="false" ht="15.75" hidden="false" customHeight="true" outlineLevel="0" collapsed="false">
      <c r="A28" s="20" t="s">
        <v>179</v>
      </c>
      <c r="B28" s="13" t="s">
        <v>139</v>
      </c>
      <c r="C28" s="21" t="s">
        <v>180</v>
      </c>
      <c r="D28" s="21" t="s">
        <v>180</v>
      </c>
      <c r="E28" s="15" t="n">
        <v>8696.57</v>
      </c>
      <c r="F28" s="5" t="s">
        <v>181</v>
      </c>
      <c r="G28" s="15" t="n">
        <v>10000</v>
      </c>
      <c r="H28" s="15" t="n">
        <v>8696.57</v>
      </c>
      <c r="I28" s="6" t="n">
        <f aca="false">H28/G28*100</f>
        <v>86.9657</v>
      </c>
    </row>
    <row r="29" customFormat="false" ht="17.25" hidden="false" customHeight="true" outlineLevel="0" collapsed="false">
      <c r="A29" s="20" t="s">
        <v>182</v>
      </c>
      <c r="B29" s="13" t="s">
        <v>139</v>
      </c>
      <c r="C29" s="21" t="s">
        <v>183</v>
      </c>
      <c r="D29" s="21" t="s">
        <v>183</v>
      </c>
      <c r="E29" s="15" t="n">
        <v>8696.57</v>
      </c>
      <c r="F29" s="5" t="s">
        <v>10</v>
      </c>
      <c r="G29" s="15" t="n">
        <v>10000</v>
      </c>
      <c r="H29" s="15" t="n">
        <v>8696.57</v>
      </c>
      <c r="I29" s="6" t="n">
        <v>0</v>
      </c>
    </row>
    <row r="30" customFormat="false" ht="15" hidden="false" customHeight="true" outlineLevel="0" collapsed="false">
      <c r="A30" s="20"/>
      <c r="B30" s="13" t="s">
        <v>139</v>
      </c>
      <c r="C30" s="21" t="s">
        <v>184</v>
      </c>
      <c r="D30" s="21" t="s">
        <v>184</v>
      </c>
      <c r="E30" s="15" t="s">
        <v>67</v>
      </c>
      <c r="F30" s="5" t="s">
        <v>185</v>
      </c>
      <c r="G30" s="15" t="n">
        <v>20300</v>
      </c>
      <c r="H30" s="15" t="s">
        <v>67</v>
      </c>
      <c r="I30" s="6" t="n">
        <v>0</v>
      </c>
    </row>
    <row r="31" customFormat="false" ht="18" hidden="false" customHeight="true" outlineLevel="0" collapsed="false">
      <c r="A31" s="20" t="s">
        <v>186</v>
      </c>
      <c r="B31" s="13" t="s">
        <v>139</v>
      </c>
      <c r="C31" s="21" t="s">
        <v>187</v>
      </c>
      <c r="D31" s="21" t="s">
        <v>187</v>
      </c>
      <c r="E31" s="15" t="s">
        <v>67</v>
      </c>
      <c r="F31" s="5" t="s">
        <v>188</v>
      </c>
      <c r="G31" s="15" t="n">
        <v>20300</v>
      </c>
      <c r="H31" s="15" t="s">
        <v>67</v>
      </c>
      <c r="I31" s="6" t="n">
        <v>0</v>
      </c>
    </row>
    <row r="32" customFormat="false" ht="16.5" hidden="false" customHeight="true" outlineLevel="0" collapsed="false">
      <c r="A32" s="20" t="s">
        <v>189</v>
      </c>
      <c r="B32" s="13" t="s">
        <v>139</v>
      </c>
      <c r="C32" s="21" t="s">
        <v>190</v>
      </c>
      <c r="D32" s="21" t="s">
        <v>190</v>
      </c>
      <c r="E32" s="15" t="s">
        <v>67</v>
      </c>
      <c r="F32" s="5" t="s">
        <v>10</v>
      </c>
      <c r="G32" s="15" t="n">
        <v>20300</v>
      </c>
      <c r="H32" s="15" t="s">
        <v>67</v>
      </c>
      <c r="I32" s="6" t="n">
        <v>0</v>
      </c>
    </row>
    <row r="33" customFormat="false" ht="13.5" hidden="false" customHeight="true" outlineLevel="0" collapsed="false">
      <c r="A33" s="20"/>
      <c r="B33" s="13" t="s">
        <v>139</v>
      </c>
      <c r="C33" s="21" t="s">
        <v>191</v>
      </c>
      <c r="D33" s="21" t="s">
        <v>191</v>
      </c>
      <c r="E33" s="15" t="s">
        <v>67</v>
      </c>
      <c r="F33" s="5" t="s">
        <v>175</v>
      </c>
      <c r="G33" s="15" t="n">
        <v>290100</v>
      </c>
      <c r="H33" s="15" t="s">
        <v>67</v>
      </c>
      <c r="I33" s="6" t="n">
        <v>0</v>
      </c>
    </row>
    <row r="34" customFormat="false" ht="17.25" hidden="false" customHeight="true" outlineLevel="0" collapsed="false">
      <c r="A34" s="20" t="s">
        <v>176</v>
      </c>
      <c r="B34" s="13" t="s">
        <v>139</v>
      </c>
      <c r="C34" s="21" t="s">
        <v>192</v>
      </c>
      <c r="D34" s="21" t="s">
        <v>192</v>
      </c>
      <c r="E34" s="15" t="s">
        <v>67</v>
      </c>
      <c r="F34" s="5" t="s">
        <v>193</v>
      </c>
      <c r="G34" s="15" t="n">
        <v>290100</v>
      </c>
      <c r="H34" s="15" t="s">
        <v>67</v>
      </c>
      <c r="I34" s="6" t="n">
        <v>0</v>
      </c>
    </row>
    <row r="35" customFormat="false" ht="13.5" hidden="false" customHeight="true" outlineLevel="0" collapsed="false">
      <c r="A35" s="20" t="s">
        <v>194</v>
      </c>
      <c r="B35" s="13" t="s">
        <v>139</v>
      </c>
      <c r="C35" s="21" t="s">
        <v>195</v>
      </c>
      <c r="D35" s="21" t="s">
        <v>195</v>
      </c>
      <c r="E35" s="15" t="s">
        <v>67</v>
      </c>
      <c r="F35" s="5" t="s">
        <v>10</v>
      </c>
      <c r="G35" s="15" t="n">
        <v>290100</v>
      </c>
      <c r="H35" s="15" t="s">
        <v>67</v>
      </c>
      <c r="I35" s="6" t="n">
        <v>0</v>
      </c>
    </row>
    <row r="36" customFormat="false" ht="15" hidden="false" customHeight="true" outlineLevel="0" collapsed="false">
      <c r="A36" s="20"/>
      <c r="B36" s="13" t="s">
        <v>139</v>
      </c>
      <c r="C36" s="21" t="s">
        <v>196</v>
      </c>
      <c r="D36" s="21" t="s">
        <v>196</v>
      </c>
      <c r="E36" s="15" t="n">
        <v>937849</v>
      </c>
      <c r="F36" s="5" t="s">
        <v>139</v>
      </c>
      <c r="G36" s="15" t="n">
        <v>2965000</v>
      </c>
      <c r="H36" s="15" t="n">
        <v>937849</v>
      </c>
      <c r="I36" s="6" t="n">
        <f aca="false">H36/G36*100</f>
        <v>31.6306576728499</v>
      </c>
    </row>
    <row r="37" customFormat="false" ht="28.5" hidden="false" customHeight="true" outlineLevel="0" collapsed="false">
      <c r="A37" s="20" t="s">
        <v>167</v>
      </c>
      <c r="B37" s="13" t="s">
        <v>139</v>
      </c>
      <c r="C37" s="21" t="s">
        <v>197</v>
      </c>
      <c r="D37" s="21" t="s">
        <v>197</v>
      </c>
      <c r="E37" s="15" t="n">
        <v>15000</v>
      </c>
      <c r="F37" s="5" t="s">
        <v>169</v>
      </c>
      <c r="G37" s="15" t="n">
        <v>25000</v>
      </c>
      <c r="H37" s="15" t="n">
        <v>15000</v>
      </c>
      <c r="I37" s="6" t="n">
        <f aca="false">H37/G37*100</f>
        <v>60</v>
      </c>
    </row>
    <row r="38" customFormat="false" ht="27.75" hidden="false" customHeight="true" outlineLevel="0" collapsed="false">
      <c r="A38" s="20" t="s">
        <v>170</v>
      </c>
      <c r="B38" s="13" t="s">
        <v>139</v>
      </c>
      <c r="C38" s="21" t="s">
        <v>198</v>
      </c>
      <c r="D38" s="21" t="s">
        <v>198</v>
      </c>
      <c r="E38" s="15" t="n">
        <v>15000</v>
      </c>
      <c r="F38" s="5" t="s">
        <v>172</v>
      </c>
      <c r="G38" s="15" t="n">
        <v>25000</v>
      </c>
      <c r="H38" s="15" t="n">
        <v>15000</v>
      </c>
      <c r="I38" s="6" t="n">
        <f aca="false">H38/G38*100</f>
        <v>60</v>
      </c>
    </row>
    <row r="39" customFormat="false" ht="28.5" hidden="false" customHeight="true" outlineLevel="0" collapsed="false">
      <c r="A39" s="20" t="s">
        <v>173</v>
      </c>
      <c r="B39" s="13" t="s">
        <v>139</v>
      </c>
      <c r="C39" s="21" t="s">
        <v>199</v>
      </c>
      <c r="D39" s="21" t="s">
        <v>199</v>
      </c>
      <c r="E39" s="15" t="n">
        <v>15000</v>
      </c>
      <c r="F39" s="5" t="s">
        <v>175</v>
      </c>
      <c r="G39" s="15" t="n">
        <v>25000</v>
      </c>
      <c r="H39" s="15" t="n">
        <v>15000</v>
      </c>
      <c r="I39" s="6" t="n">
        <v>0</v>
      </c>
    </row>
    <row r="40" customFormat="false" ht="16.5" hidden="false" customHeight="true" outlineLevel="0" collapsed="false">
      <c r="A40" s="20" t="s">
        <v>176</v>
      </c>
      <c r="B40" s="13" t="s">
        <v>139</v>
      </c>
      <c r="C40" s="21" t="s">
        <v>200</v>
      </c>
      <c r="D40" s="21" t="s">
        <v>200</v>
      </c>
      <c r="E40" s="15" t="n">
        <v>922849</v>
      </c>
      <c r="F40" s="5" t="s">
        <v>178</v>
      </c>
      <c r="G40" s="15" t="n">
        <v>2940000</v>
      </c>
      <c r="H40" s="15" t="n">
        <v>922849</v>
      </c>
      <c r="I40" s="6" t="n">
        <f aca="false">H40/G40*100</f>
        <v>31.3894217687075</v>
      </c>
    </row>
    <row r="41" customFormat="false" ht="15.75" hidden="false" customHeight="true" outlineLevel="0" collapsed="false">
      <c r="A41" s="20" t="s">
        <v>179</v>
      </c>
      <c r="B41" s="13" t="s">
        <v>139</v>
      </c>
      <c r="C41" s="21" t="s">
        <v>201</v>
      </c>
      <c r="D41" s="21" t="s">
        <v>201</v>
      </c>
      <c r="E41" s="15" t="n">
        <v>922849</v>
      </c>
      <c r="F41" s="5" t="s">
        <v>202</v>
      </c>
      <c r="G41" s="15" t="n">
        <v>2940000</v>
      </c>
      <c r="H41" s="15" t="n">
        <v>922849</v>
      </c>
      <c r="I41" s="6" t="n">
        <f aca="false">H41/G41*100</f>
        <v>31.3894217687075</v>
      </c>
    </row>
    <row r="42" customFormat="false" ht="28.5" hidden="false" customHeight="true" outlineLevel="0" collapsed="false">
      <c r="A42" s="20" t="s">
        <v>203</v>
      </c>
      <c r="B42" s="13" t="s">
        <v>139</v>
      </c>
      <c r="C42" s="21" t="s">
        <v>204</v>
      </c>
      <c r="D42" s="21" t="s">
        <v>204</v>
      </c>
      <c r="E42" s="15" t="n">
        <v>909289</v>
      </c>
      <c r="F42" s="5" t="s">
        <v>205</v>
      </c>
      <c r="G42" s="15" t="n">
        <v>2920000</v>
      </c>
      <c r="H42" s="15" t="n">
        <v>909289</v>
      </c>
      <c r="I42" s="6" t="n">
        <v>0</v>
      </c>
    </row>
    <row r="43" customFormat="false" ht="16.5" hidden="false" customHeight="true" outlineLevel="0" collapsed="false">
      <c r="A43" s="20" t="s">
        <v>206</v>
      </c>
      <c r="B43" s="13" t="s">
        <v>139</v>
      </c>
      <c r="C43" s="21" t="s">
        <v>207</v>
      </c>
      <c r="D43" s="21" t="s">
        <v>207</v>
      </c>
      <c r="E43" s="15" t="n">
        <v>13560</v>
      </c>
      <c r="F43" s="5" t="s">
        <v>10</v>
      </c>
      <c r="G43" s="15" t="n">
        <v>20000</v>
      </c>
      <c r="H43" s="15" t="n">
        <v>13560</v>
      </c>
      <c r="I43" s="6" t="n">
        <v>0</v>
      </c>
    </row>
    <row r="44" customFormat="false" ht="16.5" hidden="false" customHeight="true" outlineLevel="0" collapsed="false">
      <c r="A44" s="20"/>
      <c r="B44" s="13" t="s">
        <v>139</v>
      </c>
      <c r="C44" s="21" t="s">
        <v>208</v>
      </c>
      <c r="D44" s="21" t="s">
        <v>208</v>
      </c>
      <c r="E44" s="15" t="n">
        <v>18510</v>
      </c>
      <c r="F44" s="5" t="s">
        <v>141</v>
      </c>
      <c r="G44" s="15" t="n">
        <v>18860</v>
      </c>
      <c r="H44" s="15" t="n">
        <v>18510</v>
      </c>
      <c r="I44" s="6" t="n">
        <f aca="false">H44/G44*100</f>
        <v>98.1442205726405</v>
      </c>
    </row>
    <row r="45" customFormat="false" ht="27.75" hidden="false" customHeight="true" outlineLevel="0" collapsed="false">
      <c r="A45" s="20" t="s">
        <v>167</v>
      </c>
      <c r="B45" s="13" t="s">
        <v>139</v>
      </c>
      <c r="C45" s="21" t="s">
        <v>209</v>
      </c>
      <c r="D45" s="21" t="s">
        <v>209</v>
      </c>
      <c r="E45" s="15" t="n">
        <v>18510</v>
      </c>
      <c r="F45" s="5" t="s">
        <v>144</v>
      </c>
      <c r="G45" s="15" t="n">
        <v>18860</v>
      </c>
      <c r="H45" s="15" t="n">
        <v>18510</v>
      </c>
      <c r="I45" s="6" t="n">
        <f aca="false">H45/G45*100</f>
        <v>98.1442205726405</v>
      </c>
    </row>
    <row r="46" customFormat="false" ht="32.25" hidden="false" customHeight="true" outlineLevel="0" collapsed="false">
      <c r="A46" s="20" t="s">
        <v>170</v>
      </c>
      <c r="B46" s="13" t="s">
        <v>139</v>
      </c>
      <c r="C46" s="21" t="s">
        <v>210</v>
      </c>
      <c r="D46" s="21" t="s">
        <v>210</v>
      </c>
      <c r="E46" s="15" t="n">
        <v>18510</v>
      </c>
      <c r="F46" s="5" t="s">
        <v>147</v>
      </c>
      <c r="G46" s="15" t="n">
        <v>18860</v>
      </c>
      <c r="H46" s="15" t="n">
        <v>18510</v>
      </c>
      <c r="I46" s="6" t="n">
        <f aca="false">H46/G46*100</f>
        <v>98.1442205726405</v>
      </c>
    </row>
    <row r="47" customFormat="false" ht="27.75" hidden="false" customHeight="true" outlineLevel="0" collapsed="false">
      <c r="A47" s="20" t="s">
        <v>173</v>
      </c>
      <c r="B47" s="13" t="s">
        <v>139</v>
      </c>
      <c r="C47" s="21" t="s">
        <v>211</v>
      </c>
      <c r="D47" s="21" t="s">
        <v>211</v>
      </c>
      <c r="E47" s="15" t="n">
        <v>18510</v>
      </c>
      <c r="F47" s="5" t="s">
        <v>150</v>
      </c>
      <c r="G47" s="15" t="n">
        <v>18860</v>
      </c>
      <c r="H47" s="15" t="n">
        <v>18510</v>
      </c>
      <c r="I47" s="6" t="n">
        <v>0</v>
      </c>
    </row>
    <row r="48" customFormat="false" ht="14.25" hidden="false" customHeight="true" outlineLevel="0" collapsed="false">
      <c r="A48" s="20"/>
      <c r="B48" s="13" t="s">
        <v>139</v>
      </c>
      <c r="C48" s="21" t="s">
        <v>212</v>
      </c>
      <c r="D48" s="21" t="s">
        <v>212</v>
      </c>
      <c r="E48" s="15" t="n">
        <v>72329</v>
      </c>
      <c r="F48" s="5" t="s">
        <v>139</v>
      </c>
      <c r="G48" s="15" t="n">
        <v>336300</v>
      </c>
      <c r="H48" s="15" t="n">
        <v>72329</v>
      </c>
      <c r="I48" s="6" t="n">
        <v>0</v>
      </c>
    </row>
    <row r="49" customFormat="false" ht="45.75" hidden="false" customHeight="false" outlineLevel="0" collapsed="false">
      <c r="A49" s="20" t="s">
        <v>142</v>
      </c>
      <c r="B49" s="13" t="s">
        <v>139</v>
      </c>
      <c r="C49" s="21" t="s">
        <v>213</v>
      </c>
      <c r="D49" s="21" t="s">
        <v>213</v>
      </c>
      <c r="E49" s="15" t="n">
        <v>72329</v>
      </c>
      <c r="F49" s="5" t="s">
        <v>169</v>
      </c>
      <c r="G49" s="15" t="n">
        <v>180947</v>
      </c>
      <c r="H49" s="15" t="n">
        <v>72329</v>
      </c>
      <c r="I49" s="6" t="n">
        <v>0</v>
      </c>
    </row>
    <row r="50" customFormat="false" ht="31.5" hidden="false" customHeight="true" outlineLevel="0" collapsed="false">
      <c r="A50" s="20" t="s">
        <v>145</v>
      </c>
      <c r="B50" s="13" t="s">
        <v>139</v>
      </c>
      <c r="C50" s="21" t="s">
        <v>214</v>
      </c>
      <c r="D50" s="21" t="s">
        <v>214</v>
      </c>
      <c r="E50" s="15" t="n">
        <v>72329</v>
      </c>
      <c r="F50" s="5" t="s">
        <v>172</v>
      </c>
      <c r="G50" s="15" t="n">
        <v>180947</v>
      </c>
      <c r="H50" s="15" t="n">
        <v>72329</v>
      </c>
      <c r="I50" s="6" t="n">
        <v>0</v>
      </c>
    </row>
    <row r="51" customFormat="false" ht="30.75" hidden="false" customHeight="true" outlineLevel="0" collapsed="false">
      <c r="A51" s="20" t="s">
        <v>148</v>
      </c>
      <c r="B51" s="13" t="s">
        <v>139</v>
      </c>
      <c r="C51" s="21" t="s">
        <v>215</v>
      </c>
      <c r="D51" s="21" t="s">
        <v>215</v>
      </c>
      <c r="E51" s="15" t="n">
        <v>56712</v>
      </c>
      <c r="F51" s="5" t="s">
        <v>10</v>
      </c>
      <c r="G51" s="15" t="n">
        <v>138976</v>
      </c>
      <c r="H51" s="15" t="n">
        <v>56712</v>
      </c>
      <c r="I51" s="6" t="n">
        <f aca="false">H51/G51*100</f>
        <v>40.8070458208612</v>
      </c>
    </row>
    <row r="52" customFormat="false" ht="34.5" hidden="false" customHeight="false" outlineLevel="0" collapsed="false">
      <c r="A52" s="20" t="s">
        <v>151</v>
      </c>
      <c r="B52" s="13" t="s">
        <v>139</v>
      </c>
      <c r="C52" s="21" t="s">
        <v>216</v>
      </c>
      <c r="D52" s="21" t="s">
        <v>216</v>
      </c>
      <c r="E52" s="15" t="n">
        <v>15617</v>
      </c>
      <c r="F52" s="5" t="s">
        <v>139</v>
      </c>
      <c r="G52" s="15" t="n">
        <v>41971</v>
      </c>
      <c r="H52" s="15" t="n">
        <v>15617</v>
      </c>
      <c r="I52" s="6" t="n">
        <f aca="false">H52/G52*100</f>
        <v>37.2090252793596</v>
      </c>
    </row>
    <row r="53" customFormat="false" ht="29.25" hidden="false" customHeight="true" outlineLevel="0" collapsed="false">
      <c r="A53" s="20" t="s">
        <v>167</v>
      </c>
      <c r="B53" s="13" t="s">
        <v>139</v>
      </c>
      <c r="C53" s="21" t="s">
        <v>217</v>
      </c>
      <c r="D53" s="21" t="s">
        <v>217</v>
      </c>
      <c r="E53" s="15" t="s">
        <v>67</v>
      </c>
      <c r="F53" s="5" t="s">
        <v>169</v>
      </c>
      <c r="G53" s="15" t="n">
        <v>155353</v>
      </c>
      <c r="H53" s="15" t="s">
        <v>67</v>
      </c>
      <c r="I53" s="6" t="n">
        <v>0</v>
      </c>
    </row>
    <row r="54" customFormat="false" ht="27.75" hidden="false" customHeight="true" outlineLevel="0" collapsed="false">
      <c r="A54" s="20" t="s">
        <v>170</v>
      </c>
      <c r="B54" s="13" t="s">
        <v>139</v>
      </c>
      <c r="C54" s="21" t="s">
        <v>218</v>
      </c>
      <c r="D54" s="21" t="s">
        <v>218</v>
      </c>
      <c r="E54" s="15" t="s">
        <v>67</v>
      </c>
      <c r="F54" s="5" t="s">
        <v>172</v>
      </c>
      <c r="G54" s="15" t="n">
        <v>155353</v>
      </c>
      <c r="H54" s="15" t="s">
        <v>67</v>
      </c>
      <c r="I54" s="6" t="n">
        <v>0</v>
      </c>
    </row>
    <row r="55" customFormat="false" ht="31.5" hidden="false" customHeight="true" outlineLevel="0" collapsed="false">
      <c r="A55" s="20" t="s">
        <v>173</v>
      </c>
      <c r="B55" s="13" t="s">
        <v>139</v>
      </c>
      <c r="C55" s="21" t="s">
        <v>219</v>
      </c>
      <c r="D55" s="21" t="s">
        <v>219</v>
      </c>
      <c r="E55" s="15" t="s">
        <v>67</v>
      </c>
      <c r="F55" s="5" t="s">
        <v>10</v>
      </c>
      <c r="G55" s="15" t="n">
        <v>155353</v>
      </c>
      <c r="H55" s="15" t="s">
        <v>67</v>
      </c>
      <c r="I55" s="6" t="n">
        <v>0</v>
      </c>
    </row>
    <row r="56" customFormat="false" ht="15.75" hidden="false" customHeight="true" outlineLevel="0" collapsed="false">
      <c r="A56" s="20"/>
      <c r="B56" s="13" t="s">
        <v>139</v>
      </c>
      <c r="C56" s="21" t="s">
        <v>220</v>
      </c>
      <c r="D56" s="21" t="s">
        <v>220</v>
      </c>
      <c r="E56" s="15" t="n">
        <v>855536.08</v>
      </c>
      <c r="F56" s="5" t="s">
        <v>139</v>
      </c>
      <c r="G56" s="15" t="n">
        <v>861682.08</v>
      </c>
      <c r="H56" s="15" t="n">
        <v>855536.08</v>
      </c>
      <c r="I56" s="6" t="n">
        <f aca="false">H56/G56*100</f>
        <v>99.2867438997919</v>
      </c>
    </row>
    <row r="57" customFormat="false" ht="28.5" hidden="false" customHeight="true" outlineLevel="0" collapsed="false">
      <c r="A57" s="20" t="s">
        <v>167</v>
      </c>
      <c r="B57" s="13" t="s">
        <v>139</v>
      </c>
      <c r="C57" s="21" t="s">
        <v>221</v>
      </c>
      <c r="D57" s="21" t="s">
        <v>221</v>
      </c>
      <c r="E57" s="15" t="n">
        <v>855536.08</v>
      </c>
      <c r="F57" s="5" t="s">
        <v>169</v>
      </c>
      <c r="G57" s="15" t="n">
        <v>861682.08</v>
      </c>
      <c r="H57" s="15" t="n">
        <v>855536.08</v>
      </c>
      <c r="I57" s="6" t="n">
        <f aca="false">H57/G57*100</f>
        <v>99.2867438997919</v>
      </c>
    </row>
    <row r="58" customFormat="false" ht="33" hidden="false" customHeight="true" outlineLevel="0" collapsed="false">
      <c r="A58" s="20" t="s">
        <v>170</v>
      </c>
      <c r="B58" s="13" t="s">
        <v>139</v>
      </c>
      <c r="C58" s="21" t="s">
        <v>222</v>
      </c>
      <c r="D58" s="21" t="s">
        <v>222</v>
      </c>
      <c r="E58" s="15" t="n">
        <v>855536.08</v>
      </c>
      <c r="F58" s="5" t="s">
        <v>172</v>
      </c>
      <c r="G58" s="15" t="n">
        <v>861682.08</v>
      </c>
      <c r="H58" s="15" t="n">
        <v>855536.08</v>
      </c>
      <c r="I58" s="6" t="n">
        <v>0</v>
      </c>
    </row>
    <row r="59" customFormat="false" ht="30" hidden="false" customHeight="true" outlineLevel="0" collapsed="false">
      <c r="A59" s="20" t="s">
        <v>173</v>
      </c>
      <c r="B59" s="13" t="s">
        <v>139</v>
      </c>
      <c r="C59" s="21" t="s">
        <v>223</v>
      </c>
      <c r="D59" s="21" t="s">
        <v>223</v>
      </c>
      <c r="E59" s="15" t="n">
        <v>855536.08</v>
      </c>
      <c r="F59" s="5" t="s">
        <v>10</v>
      </c>
      <c r="G59" s="15" t="n">
        <v>861682.08</v>
      </c>
      <c r="H59" s="15" t="n">
        <v>855536.08</v>
      </c>
      <c r="I59" s="6" t="n">
        <f aca="false">H59/G59*100</f>
        <v>99.2867438997919</v>
      </c>
    </row>
    <row r="60" customFormat="false" ht="15.75" hidden="false" customHeight="true" outlineLevel="0" collapsed="false">
      <c r="A60" s="20"/>
      <c r="B60" s="13" t="s">
        <v>139</v>
      </c>
      <c r="C60" s="21" t="s">
        <v>224</v>
      </c>
      <c r="D60" s="21" t="s">
        <v>224</v>
      </c>
      <c r="E60" s="15" t="s">
        <v>67</v>
      </c>
      <c r="F60" s="5" t="s">
        <v>139</v>
      </c>
      <c r="G60" s="15" t="n">
        <v>3457500</v>
      </c>
      <c r="H60" s="15" t="s">
        <v>67</v>
      </c>
      <c r="I60" s="6" t="n">
        <v>0</v>
      </c>
    </row>
    <row r="61" customFormat="false" ht="30" hidden="false" customHeight="true" outlineLevel="0" collapsed="false">
      <c r="A61" s="20" t="s">
        <v>167</v>
      </c>
      <c r="B61" s="13" t="s">
        <v>139</v>
      </c>
      <c r="C61" s="21" t="s">
        <v>225</v>
      </c>
      <c r="D61" s="21" t="s">
        <v>225</v>
      </c>
      <c r="E61" s="15" t="s">
        <v>67</v>
      </c>
      <c r="F61" s="5" t="s">
        <v>169</v>
      </c>
      <c r="G61" s="15" t="n">
        <v>3457500</v>
      </c>
      <c r="H61" s="15" t="s">
        <v>67</v>
      </c>
      <c r="I61" s="6" t="n">
        <v>0</v>
      </c>
    </row>
    <row r="62" customFormat="false" ht="31.5" hidden="false" customHeight="true" outlineLevel="0" collapsed="false">
      <c r="A62" s="20" t="s">
        <v>170</v>
      </c>
      <c r="B62" s="13" t="s">
        <v>139</v>
      </c>
      <c r="C62" s="21" t="s">
        <v>226</v>
      </c>
      <c r="D62" s="21" t="s">
        <v>226</v>
      </c>
      <c r="E62" s="15" t="s">
        <v>67</v>
      </c>
      <c r="F62" s="5" t="s">
        <v>172</v>
      </c>
      <c r="G62" s="15" t="n">
        <v>3457500</v>
      </c>
      <c r="H62" s="15" t="s">
        <v>67</v>
      </c>
      <c r="I62" s="6" t="n">
        <v>0</v>
      </c>
    </row>
    <row r="63" customFormat="false" ht="30" hidden="false" customHeight="true" outlineLevel="0" collapsed="false">
      <c r="A63" s="20" t="s">
        <v>173</v>
      </c>
      <c r="B63" s="13" t="s">
        <v>139</v>
      </c>
      <c r="C63" s="21" t="s">
        <v>227</v>
      </c>
      <c r="D63" s="21" t="s">
        <v>227</v>
      </c>
      <c r="E63" s="15" t="s">
        <v>67</v>
      </c>
      <c r="F63" s="5" t="s">
        <v>10</v>
      </c>
      <c r="G63" s="15" t="n">
        <v>3457500</v>
      </c>
      <c r="H63" s="15" t="s">
        <v>67</v>
      </c>
      <c r="I63" s="6" t="n">
        <v>0</v>
      </c>
    </row>
    <row r="64" customFormat="false" ht="14.25" hidden="false" customHeight="true" outlineLevel="0" collapsed="false">
      <c r="A64" s="20"/>
      <c r="B64" s="13" t="s">
        <v>139</v>
      </c>
      <c r="C64" s="21" t="s">
        <v>228</v>
      </c>
      <c r="D64" s="21" t="s">
        <v>228</v>
      </c>
      <c r="E64" s="15" t="n">
        <v>76805</v>
      </c>
      <c r="F64" s="5" t="s">
        <v>139</v>
      </c>
      <c r="G64" s="15" t="n">
        <v>200000</v>
      </c>
      <c r="H64" s="15" t="n">
        <v>76805</v>
      </c>
      <c r="I64" s="6" t="n">
        <f aca="false">H64/G64*100</f>
        <v>38.4025</v>
      </c>
    </row>
    <row r="65" customFormat="false" ht="28.5" hidden="false" customHeight="true" outlineLevel="0" collapsed="false">
      <c r="A65" s="20" t="s">
        <v>167</v>
      </c>
      <c r="B65" s="13" t="s">
        <v>139</v>
      </c>
      <c r="C65" s="21" t="s">
        <v>229</v>
      </c>
      <c r="D65" s="21" t="s">
        <v>229</v>
      </c>
      <c r="E65" s="15" t="n">
        <v>76805</v>
      </c>
      <c r="F65" s="5" t="s">
        <v>169</v>
      </c>
      <c r="G65" s="15" t="n">
        <v>200000</v>
      </c>
      <c r="H65" s="15" t="n">
        <v>76805</v>
      </c>
      <c r="I65" s="6" t="n">
        <f aca="false">H65/G65*100</f>
        <v>38.4025</v>
      </c>
    </row>
    <row r="66" customFormat="false" ht="30.75" hidden="false" customHeight="true" outlineLevel="0" collapsed="false">
      <c r="A66" s="20" t="s">
        <v>170</v>
      </c>
      <c r="B66" s="13" t="s">
        <v>139</v>
      </c>
      <c r="C66" s="21" t="s">
        <v>230</v>
      </c>
      <c r="D66" s="21" t="s">
        <v>230</v>
      </c>
      <c r="E66" s="15" t="n">
        <v>76805</v>
      </c>
      <c r="F66" s="5" t="s">
        <v>231</v>
      </c>
      <c r="G66" s="15" t="n">
        <v>200000</v>
      </c>
      <c r="H66" s="15" t="n">
        <v>76805</v>
      </c>
      <c r="I66" s="6" t="n">
        <v>0</v>
      </c>
    </row>
    <row r="67" customFormat="false" ht="28.5" hidden="false" customHeight="true" outlineLevel="0" collapsed="false">
      <c r="A67" s="20" t="s">
        <v>173</v>
      </c>
      <c r="B67" s="13" t="s">
        <v>139</v>
      </c>
      <c r="C67" s="21" t="s">
        <v>232</v>
      </c>
      <c r="D67" s="21" t="s">
        <v>232</v>
      </c>
      <c r="E67" s="15" t="n">
        <v>76805</v>
      </c>
      <c r="F67" s="5" t="s">
        <v>172</v>
      </c>
      <c r="G67" s="15" t="n">
        <v>200000</v>
      </c>
      <c r="H67" s="15" t="n">
        <v>76805</v>
      </c>
      <c r="I67" s="6" t="n">
        <f aca="false">H67/G67*100</f>
        <v>38.4025</v>
      </c>
    </row>
    <row r="68" customFormat="false" ht="13.5" hidden="false" customHeight="true" outlineLevel="0" collapsed="false">
      <c r="A68" s="20"/>
      <c r="B68" s="13" t="s">
        <v>139</v>
      </c>
      <c r="C68" s="21" t="s">
        <v>233</v>
      </c>
      <c r="D68" s="21" t="s">
        <v>233</v>
      </c>
      <c r="E68" s="15" t="n">
        <v>30000</v>
      </c>
      <c r="F68" s="5" t="s">
        <v>10</v>
      </c>
      <c r="G68" s="15" t="n">
        <v>34202.55</v>
      </c>
      <c r="H68" s="15" t="n">
        <v>30000</v>
      </c>
      <c r="I68" s="6" t="n">
        <f aca="false">H68/G68*100</f>
        <v>87.7127582592526</v>
      </c>
    </row>
    <row r="69" customFormat="false" ht="25.5" hidden="false" customHeight="true" outlineLevel="0" collapsed="false">
      <c r="A69" s="20" t="s">
        <v>167</v>
      </c>
      <c r="B69" s="13" t="s">
        <v>139</v>
      </c>
      <c r="C69" s="21" t="s">
        <v>234</v>
      </c>
      <c r="D69" s="21" t="s">
        <v>234</v>
      </c>
      <c r="E69" s="15" t="n">
        <v>30000</v>
      </c>
      <c r="F69" s="5" t="s">
        <v>139</v>
      </c>
      <c r="G69" s="15" t="n">
        <v>34202.55</v>
      </c>
      <c r="H69" s="15" t="n">
        <v>30000</v>
      </c>
      <c r="I69" s="6" t="n">
        <v>0</v>
      </c>
    </row>
    <row r="70" customFormat="false" ht="27" hidden="false" customHeight="true" outlineLevel="0" collapsed="false">
      <c r="A70" s="20" t="s">
        <v>170</v>
      </c>
      <c r="B70" s="13" t="s">
        <v>139</v>
      </c>
      <c r="C70" s="21" t="s">
        <v>235</v>
      </c>
      <c r="D70" s="21" t="s">
        <v>235</v>
      </c>
      <c r="E70" s="15" t="n">
        <v>30000</v>
      </c>
      <c r="F70" s="5" t="s">
        <v>169</v>
      </c>
      <c r="G70" s="15" t="n">
        <v>34202.55</v>
      </c>
      <c r="H70" s="15" t="n">
        <v>30000</v>
      </c>
      <c r="I70" s="6" t="n">
        <f aca="false">H70/G70*100</f>
        <v>87.7127582592526</v>
      </c>
    </row>
    <row r="71" customFormat="false" ht="23.25" hidden="false" customHeight="false" outlineLevel="0" collapsed="false">
      <c r="A71" s="20" t="s">
        <v>173</v>
      </c>
      <c r="B71" s="13" t="s">
        <v>139</v>
      </c>
      <c r="C71" s="21" t="s">
        <v>236</v>
      </c>
      <c r="D71" s="21" t="s">
        <v>236</v>
      </c>
      <c r="E71" s="15" t="n">
        <v>30000</v>
      </c>
      <c r="F71" s="5" t="s">
        <v>172</v>
      </c>
      <c r="G71" s="15" t="n">
        <v>34202.55</v>
      </c>
      <c r="H71" s="15" t="n">
        <v>30000</v>
      </c>
      <c r="I71" s="6" t="n">
        <f aca="false">H71/G71*100</f>
        <v>87.7127582592526</v>
      </c>
    </row>
    <row r="72" customFormat="false" ht="15" hidden="false" customHeight="true" outlineLevel="0" collapsed="false">
      <c r="A72" s="20"/>
      <c r="B72" s="13" t="s">
        <v>139</v>
      </c>
      <c r="C72" s="21" t="s">
        <v>237</v>
      </c>
      <c r="D72" s="21" t="s">
        <v>237</v>
      </c>
      <c r="E72" s="15" t="n">
        <v>188613.6</v>
      </c>
      <c r="F72" s="5" t="s">
        <v>175</v>
      </c>
      <c r="G72" s="15" t="n">
        <v>550000</v>
      </c>
      <c r="H72" s="15" t="n">
        <v>188613.6</v>
      </c>
      <c r="I72" s="6" t="n">
        <f aca="false">H72/G72*100</f>
        <v>34.2933818181818</v>
      </c>
    </row>
    <row r="73" customFormat="false" ht="27.75" hidden="false" customHeight="true" outlineLevel="0" collapsed="false">
      <c r="A73" s="20" t="s">
        <v>167</v>
      </c>
      <c r="B73" s="13" t="s">
        <v>139</v>
      </c>
      <c r="C73" s="21" t="s">
        <v>238</v>
      </c>
      <c r="D73" s="21" t="s">
        <v>238</v>
      </c>
      <c r="E73" s="15" t="n">
        <v>188613.6</v>
      </c>
      <c r="F73" s="5" t="s">
        <v>239</v>
      </c>
      <c r="G73" s="15" t="n">
        <v>550000</v>
      </c>
      <c r="H73" s="15" t="n">
        <v>188613.6</v>
      </c>
      <c r="I73" s="6" t="n">
        <v>0</v>
      </c>
    </row>
    <row r="74" customFormat="false" ht="27" hidden="false" customHeight="true" outlineLevel="0" collapsed="false">
      <c r="A74" s="20" t="s">
        <v>170</v>
      </c>
      <c r="B74" s="13" t="s">
        <v>139</v>
      </c>
      <c r="C74" s="21" t="s">
        <v>240</v>
      </c>
      <c r="D74" s="21" t="s">
        <v>240</v>
      </c>
      <c r="E74" s="15" t="n">
        <v>188613.6</v>
      </c>
      <c r="F74" s="5" t="s">
        <v>10</v>
      </c>
      <c r="G74" s="15" t="n">
        <v>550000</v>
      </c>
      <c r="H74" s="15" t="n">
        <v>188613.6</v>
      </c>
      <c r="I74" s="6" t="n">
        <v>0</v>
      </c>
    </row>
    <row r="75" customFormat="false" ht="29.25" hidden="false" customHeight="true" outlineLevel="0" collapsed="false">
      <c r="A75" s="20" t="s">
        <v>173</v>
      </c>
      <c r="B75" s="13" t="s">
        <v>139</v>
      </c>
      <c r="C75" s="21" t="s">
        <v>241</v>
      </c>
      <c r="D75" s="21" t="s">
        <v>241</v>
      </c>
      <c r="E75" s="15" t="n">
        <v>188613.6</v>
      </c>
      <c r="F75" s="5" t="s">
        <v>139</v>
      </c>
      <c r="G75" s="15" t="n">
        <v>550000</v>
      </c>
      <c r="H75" s="15" t="n">
        <v>188613.6</v>
      </c>
      <c r="I75" s="6" t="n">
        <v>0</v>
      </c>
    </row>
    <row r="76" customFormat="false" ht="12.75" hidden="false" customHeight="true" outlineLevel="0" collapsed="false">
      <c r="A76" s="20"/>
      <c r="B76" s="13" t="s">
        <v>139</v>
      </c>
      <c r="C76" s="21" t="s">
        <v>242</v>
      </c>
      <c r="D76" s="21" t="s">
        <v>242</v>
      </c>
      <c r="E76" s="15" t="s">
        <v>67</v>
      </c>
      <c r="F76" s="5" t="s">
        <v>169</v>
      </c>
      <c r="G76" s="15" t="n">
        <v>300</v>
      </c>
      <c r="H76" s="15" t="s">
        <v>67</v>
      </c>
      <c r="I76" s="6" t="n">
        <v>0</v>
      </c>
    </row>
    <row r="77" customFormat="false" ht="25.5" hidden="false" customHeight="true" outlineLevel="0" collapsed="false">
      <c r="A77" s="20" t="s">
        <v>167</v>
      </c>
      <c r="B77" s="13" t="s">
        <v>139</v>
      </c>
      <c r="C77" s="21" t="s">
        <v>243</v>
      </c>
      <c r="D77" s="21" t="s">
        <v>243</v>
      </c>
      <c r="E77" s="15" t="s">
        <v>67</v>
      </c>
      <c r="F77" s="5" t="s">
        <v>172</v>
      </c>
      <c r="G77" s="15" t="n">
        <v>300</v>
      </c>
      <c r="H77" s="15" t="s">
        <v>67</v>
      </c>
      <c r="I77" s="6" t="n">
        <v>0</v>
      </c>
    </row>
    <row r="78" customFormat="false" ht="30" hidden="false" customHeight="true" outlineLevel="0" collapsed="false">
      <c r="A78" s="20" t="s">
        <v>170</v>
      </c>
      <c r="B78" s="13" t="s">
        <v>139</v>
      </c>
      <c r="C78" s="21" t="s">
        <v>244</v>
      </c>
      <c r="D78" s="21" t="s">
        <v>244</v>
      </c>
      <c r="E78" s="15" t="s">
        <v>67</v>
      </c>
      <c r="F78" s="5" t="s">
        <v>175</v>
      </c>
      <c r="G78" s="15" t="n">
        <v>300</v>
      </c>
      <c r="H78" s="15" t="s">
        <v>67</v>
      </c>
      <c r="I78" s="6" t="n">
        <v>0</v>
      </c>
    </row>
    <row r="79" customFormat="false" ht="33" hidden="false" customHeight="true" outlineLevel="0" collapsed="false">
      <c r="A79" s="20" t="s">
        <v>173</v>
      </c>
      <c r="B79" s="13" t="s">
        <v>139</v>
      </c>
      <c r="C79" s="21" t="s">
        <v>245</v>
      </c>
      <c r="D79" s="21" t="s">
        <v>245</v>
      </c>
      <c r="E79" s="15" t="s">
        <v>67</v>
      </c>
      <c r="F79" s="5" t="s">
        <v>178</v>
      </c>
      <c r="G79" s="15" t="n">
        <v>300</v>
      </c>
      <c r="H79" s="15" t="s">
        <v>67</v>
      </c>
      <c r="I79" s="6" t="n">
        <v>0</v>
      </c>
    </row>
    <row r="80" customFormat="false" ht="15" hidden="false" customHeight="true" outlineLevel="0" collapsed="false">
      <c r="A80" s="20"/>
      <c r="B80" s="13" t="s">
        <v>139</v>
      </c>
      <c r="C80" s="21" t="s">
        <v>246</v>
      </c>
      <c r="D80" s="21" t="s">
        <v>246</v>
      </c>
      <c r="E80" s="15" t="n">
        <v>374197.79</v>
      </c>
      <c r="F80" s="5" t="s">
        <v>181</v>
      </c>
      <c r="G80" s="15" t="n">
        <v>524636.12</v>
      </c>
      <c r="H80" s="15" t="n">
        <v>374197.79</v>
      </c>
      <c r="I80" s="6" t="n">
        <v>0</v>
      </c>
    </row>
    <row r="81" customFormat="false" ht="23.25" hidden="false" customHeight="false" outlineLevel="0" collapsed="false">
      <c r="A81" s="20" t="s">
        <v>167</v>
      </c>
      <c r="B81" s="13" t="s">
        <v>139</v>
      </c>
      <c r="C81" s="21" t="s">
        <v>247</v>
      </c>
      <c r="D81" s="21" t="s">
        <v>247</v>
      </c>
      <c r="E81" s="15" t="n">
        <v>270826.52</v>
      </c>
      <c r="F81" s="5" t="s">
        <v>10</v>
      </c>
      <c r="G81" s="15" t="n">
        <v>274636.12</v>
      </c>
      <c r="H81" s="15" t="n">
        <v>270826.52</v>
      </c>
      <c r="I81" s="6" t="n">
        <f aca="false">H81/G81*100</f>
        <v>98.6128554394084</v>
      </c>
    </row>
    <row r="82" customFormat="false" ht="23.25" hidden="false" customHeight="false" outlineLevel="0" collapsed="false">
      <c r="A82" s="20" t="s">
        <v>170</v>
      </c>
      <c r="B82" s="13" t="s">
        <v>139</v>
      </c>
      <c r="C82" s="21" t="s">
        <v>248</v>
      </c>
      <c r="D82" s="21" t="s">
        <v>248</v>
      </c>
      <c r="E82" s="15" t="n">
        <v>270826.52</v>
      </c>
      <c r="F82" s="5" t="s">
        <v>249</v>
      </c>
      <c r="G82" s="15" t="n">
        <v>274636.12</v>
      </c>
      <c r="H82" s="15" t="n">
        <v>270826.52</v>
      </c>
      <c r="I82" s="6" t="n">
        <f aca="false">H82/G82*100</f>
        <v>98.6128554394084</v>
      </c>
    </row>
    <row r="83" customFormat="false" ht="14.25" hidden="false" customHeight="true" outlineLevel="0" collapsed="false">
      <c r="A83" s="20" t="s">
        <v>173</v>
      </c>
      <c r="B83" s="13" t="s">
        <v>139</v>
      </c>
      <c r="C83" s="21" t="s">
        <v>250</v>
      </c>
      <c r="D83" s="21" t="s">
        <v>250</v>
      </c>
      <c r="E83" s="15" t="n">
        <v>270826.52</v>
      </c>
      <c r="F83" s="5" t="s">
        <v>251</v>
      </c>
      <c r="G83" s="15" t="n">
        <v>274636.12</v>
      </c>
      <c r="H83" s="15" t="n">
        <v>270826.52</v>
      </c>
      <c r="I83" s="6" t="n">
        <f aca="false">H83/G83*100</f>
        <v>98.6128554394084</v>
      </c>
    </row>
    <row r="84" customFormat="false" ht="28.5" hidden="false" customHeight="true" outlineLevel="0" collapsed="false">
      <c r="A84" s="20" t="s">
        <v>176</v>
      </c>
      <c r="B84" s="13" t="s">
        <v>139</v>
      </c>
      <c r="C84" s="21" t="s">
        <v>252</v>
      </c>
      <c r="D84" s="21" t="s">
        <v>252</v>
      </c>
      <c r="E84" s="15" t="n">
        <v>103371.27</v>
      </c>
      <c r="F84" s="5" t="s">
        <v>253</v>
      </c>
      <c r="G84" s="15" t="n">
        <v>250000</v>
      </c>
      <c r="H84" s="15" t="n">
        <v>103371.27</v>
      </c>
      <c r="I84" s="6" t="n">
        <v>0</v>
      </c>
    </row>
    <row r="85" customFormat="false" ht="29.25" hidden="false" customHeight="true" outlineLevel="0" collapsed="false">
      <c r="A85" s="20" t="s">
        <v>254</v>
      </c>
      <c r="B85" s="13" t="s">
        <v>139</v>
      </c>
      <c r="C85" s="21" t="s">
        <v>255</v>
      </c>
      <c r="D85" s="21" t="s">
        <v>255</v>
      </c>
      <c r="E85" s="15" t="n">
        <v>103371.27</v>
      </c>
      <c r="F85" s="5" t="s">
        <v>256</v>
      </c>
      <c r="G85" s="15" t="n">
        <v>250000</v>
      </c>
      <c r="H85" s="15" t="n">
        <v>103371.27</v>
      </c>
      <c r="I85" s="6" t="n">
        <f aca="false">H85/G85*100</f>
        <v>41.348508</v>
      </c>
    </row>
    <row r="86" customFormat="false" ht="30.75" hidden="false" customHeight="true" outlineLevel="0" collapsed="false">
      <c r="A86" s="20" t="s">
        <v>257</v>
      </c>
      <c r="B86" s="13" t="s">
        <v>139</v>
      </c>
      <c r="C86" s="21" t="s">
        <v>258</v>
      </c>
      <c r="D86" s="21" t="s">
        <v>258</v>
      </c>
      <c r="E86" s="15" t="n">
        <v>103371.27</v>
      </c>
      <c r="F86" s="5" t="s">
        <v>10</v>
      </c>
      <c r="G86" s="15" t="n">
        <v>250000</v>
      </c>
      <c r="H86" s="15" t="n">
        <v>103371.27</v>
      </c>
      <c r="I86" s="6" t="n">
        <f aca="false">H86/G86*100</f>
        <v>41.348508</v>
      </c>
    </row>
    <row r="87" customFormat="false" ht="15.75" hidden="false" customHeight="true" outlineLevel="0" collapsed="false">
      <c r="A87" s="20"/>
      <c r="B87" s="13" t="s">
        <v>139</v>
      </c>
      <c r="C87" s="21" t="s">
        <v>259</v>
      </c>
      <c r="D87" s="21" t="s">
        <v>259</v>
      </c>
      <c r="E87" s="15" t="n">
        <v>580371.65</v>
      </c>
      <c r="F87" s="5" t="s">
        <v>139</v>
      </c>
      <c r="G87" s="15" t="n">
        <v>761092.62</v>
      </c>
      <c r="H87" s="15" t="n">
        <v>580371.65</v>
      </c>
      <c r="I87" s="6" t="n">
        <v>0</v>
      </c>
    </row>
    <row r="88" customFormat="false" ht="26.25" hidden="false" customHeight="true" outlineLevel="0" collapsed="false">
      <c r="A88" s="20" t="s">
        <v>167</v>
      </c>
      <c r="B88" s="13" t="s">
        <v>139</v>
      </c>
      <c r="C88" s="21" t="s">
        <v>260</v>
      </c>
      <c r="D88" s="21" t="s">
        <v>260</v>
      </c>
      <c r="E88" s="15" t="n">
        <v>580371.65</v>
      </c>
      <c r="F88" s="5" t="s">
        <v>169</v>
      </c>
      <c r="G88" s="15" t="n">
        <v>761092.62</v>
      </c>
      <c r="H88" s="15" t="n">
        <v>580371.65</v>
      </c>
      <c r="I88" s="6" t="n">
        <v>0</v>
      </c>
    </row>
    <row r="89" customFormat="false" ht="31.5" hidden="false" customHeight="true" outlineLevel="0" collapsed="false">
      <c r="A89" s="20" t="s">
        <v>170</v>
      </c>
      <c r="B89" s="13" t="s">
        <v>139</v>
      </c>
      <c r="C89" s="21" t="s">
        <v>261</v>
      </c>
      <c r="D89" s="21" t="s">
        <v>261</v>
      </c>
      <c r="E89" s="15" t="n">
        <v>580371.65</v>
      </c>
      <c r="F89" s="5" t="s">
        <v>172</v>
      </c>
      <c r="G89" s="15" t="n">
        <v>761092.62</v>
      </c>
      <c r="H89" s="15" t="n">
        <v>580371.65</v>
      </c>
      <c r="I89" s="6" t="n">
        <v>0</v>
      </c>
    </row>
    <row r="90" customFormat="false" ht="34.5" hidden="false" customHeight="true" outlineLevel="0" collapsed="false">
      <c r="A90" s="20" t="s">
        <v>173</v>
      </c>
      <c r="B90" s="13" t="s">
        <v>139</v>
      </c>
      <c r="C90" s="21" t="s">
        <v>262</v>
      </c>
      <c r="D90" s="21" t="s">
        <v>262</v>
      </c>
      <c r="E90" s="15" t="n">
        <v>580371.65</v>
      </c>
      <c r="F90" s="5" t="s">
        <v>10</v>
      </c>
      <c r="G90" s="15" t="n">
        <v>761092.62</v>
      </c>
      <c r="H90" s="15" t="n">
        <v>580371.65</v>
      </c>
      <c r="I90" s="6" t="n">
        <v>0</v>
      </c>
    </row>
    <row r="91" customFormat="false" ht="15" hidden="false" customHeight="false" outlineLevel="0" collapsed="false">
      <c r="A91" s="20"/>
      <c r="B91" s="13" t="s">
        <v>139</v>
      </c>
      <c r="C91" s="21" t="s">
        <v>263</v>
      </c>
      <c r="D91" s="21" t="s">
        <v>263</v>
      </c>
      <c r="E91" s="15" t="s">
        <v>67</v>
      </c>
      <c r="F91" s="9"/>
      <c r="G91" s="15" t="n">
        <v>55000</v>
      </c>
      <c r="H91" s="15" t="s">
        <v>67</v>
      </c>
      <c r="I91" s="6" t="n">
        <v>0</v>
      </c>
    </row>
    <row r="92" customFormat="false" ht="23.25" hidden="false" customHeight="false" outlineLevel="0" collapsed="false">
      <c r="A92" s="20" t="s">
        <v>167</v>
      </c>
      <c r="B92" s="13" t="s">
        <v>139</v>
      </c>
      <c r="C92" s="21" t="s">
        <v>264</v>
      </c>
      <c r="D92" s="21" t="s">
        <v>264</v>
      </c>
      <c r="E92" s="15" t="s">
        <v>67</v>
      </c>
      <c r="F92" s="9"/>
      <c r="G92" s="15" t="n">
        <v>55000</v>
      </c>
      <c r="H92" s="15" t="s">
        <v>67</v>
      </c>
      <c r="I92" s="6" t="n">
        <v>0</v>
      </c>
    </row>
    <row r="93" customFormat="false" ht="32.25" hidden="false" customHeight="true" outlineLevel="0" collapsed="false">
      <c r="A93" s="20" t="s">
        <v>170</v>
      </c>
      <c r="B93" s="13" t="s">
        <v>139</v>
      </c>
      <c r="C93" s="21" t="s">
        <v>265</v>
      </c>
      <c r="D93" s="21" t="s">
        <v>265</v>
      </c>
      <c r="E93" s="15" t="s">
        <v>67</v>
      </c>
      <c r="F93" s="9"/>
      <c r="G93" s="15" t="n">
        <v>55000</v>
      </c>
      <c r="H93" s="15" t="s">
        <v>67</v>
      </c>
      <c r="I93" s="6" t="n">
        <v>0</v>
      </c>
    </row>
    <row r="94" customFormat="false" ht="33" hidden="false" customHeight="true" outlineLevel="0" collapsed="false">
      <c r="A94" s="20" t="s">
        <v>173</v>
      </c>
      <c r="B94" s="13" t="s">
        <v>139</v>
      </c>
      <c r="C94" s="21" t="s">
        <v>266</v>
      </c>
      <c r="D94" s="21" t="s">
        <v>266</v>
      </c>
      <c r="E94" s="15" t="s">
        <v>67</v>
      </c>
      <c r="F94" s="9"/>
      <c r="G94" s="15" t="n">
        <v>55000</v>
      </c>
      <c r="H94" s="15" t="s">
        <v>67</v>
      </c>
      <c r="I94" s="6" t="n">
        <v>0</v>
      </c>
    </row>
    <row r="95" customFormat="false" ht="15" hidden="false" customHeight="false" outlineLevel="0" collapsed="false">
      <c r="A95" s="20"/>
      <c r="B95" s="13" t="s">
        <v>139</v>
      </c>
      <c r="C95" s="21" t="s">
        <v>267</v>
      </c>
      <c r="D95" s="21" t="s">
        <v>267</v>
      </c>
      <c r="E95" s="15" t="n">
        <v>1261498.31</v>
      </c>
      <c r="F95" s="9"/>
      <c r="G95" s="15" t="n">
        <v>2637911.82</v>
      </c>
      <c r="H95" s="15" t="n">
        <v>1261498.31</v>
      </c>
      <c r="I95" s="6" t="n">
        <v>0</v>
      </c>
    </row>
    <row r="96" customFormat="false" ht="23.25" hidden="false" customHeight="false" outlineLevel="0" collapsed="false">
      <c r="A96" s="20" t="s">
        <v>167</v>
      </c>
      <c r="B96" s="13" t="s">
        <v>139</v>
      </c>
      <c r="C96" s="21" t="s">
        <v>268</v>
      </c>
      <c r="D96" s="21" t="s">
        <v>268</v>
      </c>
      <c r="E96" s="15" t="n">
        <v>1261498.31</v>
      </c>
      <c r="F96" s="9"/>
      <c r="G96" s="15" t="n">
        <v>2627911.82</v>
      </c>
      <c r="H96" s="15" t="n">
        <v>1261498.31</v>
      </c>
      <c r="I96" s="6" t="n">
        <v>0</v>
      </c>
    </row>
    <row r="97" customFormat="false" ht="23.25" hidden="false" customHeight="false" outlineLevel="0" collapsed="false">
      <c r="A97" s="20" t="s">
        <v>170</v>
      </c>
      <c r="B97" s="13" t="s">
        <v>139</v>
      </c>
      <c r="C97" s="21" t="s">
        <v>269</v>
      </c>
      <c r="D97" s="21" t="s">
        <v>269</v>
      </c>
      <c r="E97" s="15" t="n">
        <v>1261498.31</v>
      </c>
      <c r="F97" s="9"/>
      <c r="G97" s="15" t="n">
        <v>2627911.82</v>
      </c>
      <c r="H97" s="15" t="n">
        <v>1261498.31</v>
      </c>
      <c r="I97" s="6" t="n">
        <v>0</v>
      </c>
    </row>
    <row r="98" customFormat="false" ht="23.25" hidden="false" customHeight="false" outlineLevel="0" collapsed="false">
      <c r="A98" s="20" t="s">
        <v>173</v>
      </c>
      <c r="B98" s="13" t="s">
        <v>139</v>
      </c>
      <c r="C98" s="21" t="s">
        <v>270</v>
      </c>
      <c r="D98" s="21" t="s">
        <v>270</v>
      </c>
      <c r="E98" s="15" t="n">
        <v>1261498.31</v>
      </c>
      <c r="F98" s="9"/>
      <c r="G98" s="15" t="n">
        <v>2627911.82</v>
      </c>
      <c r="H98" s="15" t="n">
        <v>1261498.31</v>
      </c>
      <c r="I98" s="6" t="n">
        <f aca="false">H98/G98*100</f>
        <v>48.0038295196678</v>
      </c>
    </row>
    <row r="99" customFormat="false" ht="15" hidden="false" customHeight="false" outlineLevel="0" collapsed="false">
      <c r="A99" s="20" t="s">
        <v>176</v>
      </c>
      <c r="B99" s="13" t="s">
        <v>139</v>
      </c>
      <c r="C99" s="21" t="s">
        <v>271</v>
      </c>
      <c r="D99" s="21" t="s">
        <v>271</v>
      </c>
      <c r="E99" s="15" t="s">
        <v>67</v>
      </c>
      <c r="F99" s="9"/>
      <c r="G99" s="15" t="n">
        <v>10000</v>
      </c>
      <c r="H99" s="15" t="s">
        <v>67</v>
      </c>
      <c r="I99" s="6" t="n">
        <v>0</v>
      </c>
    </row>
    <row r="100" customFormat="false" ht="32.25" hidden="false" customHeight="true" outlineLevel="0" collapsed="false">
      <c r="A100" s="20" t="s">
        <v>179</v>
      </c>
      <c r="B100" s="13" t="s">
        <v>139</v>
      </c>
      <c r="C100" s="21" t="s">
        <v>272</v>
      </c>
      <c r="D100" s="21" t="s">
        <v>272</v>
      </c>
      <c r="E100" s="15" t="s">
        <v>67</v>
      </c>
      <c r="F100" s="9"/>
      <c r="G100" s="15" t="n">
        <v>10000</v>
      </c>
      <c r="H100" s="15" t="s">
        <v>67</v>
      </c>
      <c r="I100" s="6" t="n">
        <v>0</v>
      </c>
    </row>
    <row r="101" customFormat="false" ht="30" hidden="false" customHeight="true" outlineLevel="0" collapsed="false">
      <c r="A101" s="20" t="s">
        <v>182</v>
      </c>
      <c r="B101" s="13" t="s">
        <v>139</v>
      </c>
      <c r="C101" s="21" t="s">
        <v>273</v>
      </c>
      <c r="D101" s="21" t="s">
        <v>273</v>
      </c>
      <c r="E101" s="15" t="s">
        <v>67</v>
      </c>
      <c r="F101" s="9"/>
      <c r="G101" s="15" t="n">
        <v>10000</v>
      </c>
      <c r="H101" s="15" t="s">
        <v>67</v>
      </c>
      <c r="I101" s="6" t="n">
        <v>0</v>
      </c>
    </row>
    <row r="102" customFormat="false" ht="15" hidden="false" customHeight="false" outlineLevel="0" collapsed="false">
      <c r="A102" s="20"/>
      <c r="B102" s="13" t="s">
        <v>139</v>
      </c>
      <c r="C102" s="21" t="s">
        <v>274</v>
      </c>
      <c r="D102" s="21" t="s">
        <v>274</v>
      </c>
      <c r="E102" s="15" t="n">
        <v>8000</v>
      </c>
      <c r="F102" s="9"/>
      <c r="G102" s="15" t="n">
        <v>8000</v>
      </c>
      <c r="H102" s="15" t="n">
        <v>8000</v>
      </c>
      <c r="I102" s="6" t="n">
        <f aca="false">H102/G102*100</f>
        <v>100</v>
      </c>
    </row>
    <row r="103" customFormat="false" ht="28.5" hidden="false" customHeight="true" outlineLevel="0" collapsed="false">
      <c r="A103" s="20" t="s">
        <v>167</v>
      </c>
      <c r="B103" s="13" t="s">
        <v>139</v>
      </c>
      <c r="C103" s="21" t="s">
        <v>275</v>
      </c>
      <c r="D103" s="21" t="s">
        <v>275</v>
      </c>
      <c r="E103" s="15" t="n">
        <v>8000</v>
      </c>
      <c r="F103" s="9"/>
      <c r="G103" s="15" t="n">
        <v>8000</v>
      </c>
      <c r="H103" s="15" t="n">
        <v>8000</v>
      </c>
      <c r="I103" s="6" t="n">
        <f aca="false">H103/G103*100</f>
        <v>100</v>
      </c>
    </row>
    <row r="104" customFormat="false" ht="23.25" hidden="false" customHeight="false" outlineLevel="0" collapsed="false">
      <c r="A104" s="20" t="s">
        <v>170</v>
      </c>
      <c r="B104" s="13" t="s">
        <v>139</v>
      </c>
      <c r="C104" s="21" t="s">
        <v>276</v>
      </c>
      <c r="D104" s="21" t="s">
        <v>276</v>
      </c>
      <c r="E104" s="15" t="n">
        <v>8000</v>
      </c>
      <c r="F104" s="9"/>
      <c r="G104" s="15" t="n">
        <v>8000</v>
      </c>
      <c r="H104" s="15" t="n">
        <v>8000</v>
      </c>
      <c r="I104" s="6" t="n">
        <f aca="false">H104/G104*100</f>
        <v>100</v>
      </c>
    </row>
    <row r="105" customFormat="false" ht="23.25" hidden="false" customHeight="false" outlineLevel="0" collapsed="false">
      <c r="A105" s="20" t="s">
        <v>173</v>
      </c>
      <c r="B105" s="13" t="s">
        <v>139</v>
      </c>
      <c r="C105" s="21" t="s">
        <v>277</v>
      </c>
      <c r="D105" s="21" t="s">
        <v>277</v>
      </c>
      <c r="E105" s="15" t="n">
        <v>8000</v>
      </c>
      <c r="F105" s="9"/>
      <c r="G105" s="15" t="n">
        <v>8000</v>
      </c>
      <c r="H105" s="15" t="n">
        <v>8000</v>
      </c>
      <c r="I105" s="6" t="n">
        <f aca="false">H105/G105*100</f>
        <v>100</v>
      </c>
    </row>
    <row r="106" customFormat="false" ht="15" hidden="false" customHeight="false" outlineLevel="0" collapsed="false">
      <c r="A106" s="20"/>
      <c r="B106" s="13" t="s">
        <v>139</v>
      </c>
      <c r="C106" s="21" t="s">
        <v>278</v>
      </c>
      <c r="D106" s="21" t="s">
        <v>278</v>
      </c>
      <c r="E106" s="15" t="n">
        <v>1735000</v>
      </c>
      <c r="F106" s="9"/>
      <c r="G106" s="15" t="n">
        <v>1735000</v>
      </c>
      <c r="H106" s="15" t="n">
        <v>1735000</v>
      </c>
      <c r="I106" s="6" t="n">
        <f aca="false">H106/G106*100</f>
        <v>100</v>
      </c>
    </row>
    <row r="107" customFormat="false" ht="23.25" hidden="false" customHeight="false" outlineLevel="0" collapsed="false">
      <c r="A107" s="20" t="s">
        <v>279</v>
      </c>
      <c r="B107" s="13" t="s">
        <v>139</v>
      </c>
      <c r="C107" s="21" t="s">
        <v>280</v>
      </c>
      <c r="D107" s="21" t="s">
        <v>280</v>
      </c>
      <c r="E107" s="15" t="n">
        <v>1735000</v>
      </c>
      <c r="F107" s="9"/>
      <c r="G107" s="15" t="n">
        <v>1735000</v>
      </c>
      <c r="H107" s="15" t="n">
        <v>1735000</v>
      </c>
      <c r="I107" s="6" t="n">
        <f aca="false">H107/G107*100</f>
        <v>100</v>
      </c>
    </row>
    <row r="108" customFormat="false" ht="15" hidden="false" customHeight="false" outlineLevel="0" collapsed="false">
      <c r="A108" s="20" t="s">
        <v>281</v>
      </c>
      <c r="B108" s="13" t="s">
        <v>139</v>
      </c>
      <c r="C108" s="21" t="s">
        <v>282</v>
      </c>
      <c r="D108" s="21" t="s">
        <v>282</v>
      </c>
      <c r="E108" s="15" t="n">
        <v>1735000</v>
      </c>
      <c r="F108" s="9"/>
      <c r="G108" s="15" t="n">
        <v>1735000</v>
      </c>
      <c r="H108" s="15" t="n">
        <v>1735000</v>
      </c>
      <c r="I108" s="6" t="n">
        <f aca="false">H108/G108*100</f>
        <v>100</v>
      </c>
    </row>
    <row r="109" customFormat="false" ht="30" hidden="false" customHeight="true" outlineLevel="0" collapsed="false">
      <c r="A109" s="20" t="s">
        <v>283</v>
      </c>
      <c r="B109" s="13" t="s">
        <v>139</v>
      </c>
      <c r="C109" s="21" t="s">
        <v>284</v>
      </c>
      <c r="D109" s="21" t="s">
        <v>284</v>
      </c>
      <c r="E109" s="15" t="n">
        <v>1410000</v>
      </c>
      <c r="F109" s="9"/>
      <c r="G109" s="15" t="n">
        <v>1410000</v>
      </c>
      <c r="H109" s="15" t="n">
        <v>1410000</v>
      </c>
      <c r="I109" s="6" t="n">
        <f aca="false">H109/G109*100</f>
        <v>100</v>
      </c>
    </row>
    <row r="110" customFormat="false" ht="30.75" hidden="false" customHeight="true" outlineLevel="0" collapsed="false">
      <c r="A110" s="20" t="s">
        <v>285</v>
      </c>
      <c r="B110" s="13" t="s">
        <v>139</v>
      </c>
      <c r="C110" s="21" t="s">
        <v>286</v>
      </c>
      <c r="D110" s="21" t="s">
        <v>286</v>
      </c>
      <c r="E110" s="15" t="n">
        <v>325000</v>
      </c>
      <c r="F110" s="9"/>
      <c r="G110" s="15" t="n">
        <v>325000</v>
      </c>
      <c r="H110" s="15" t="n">
        <v>325000</v>
      </c>
      <c r="I110" s="6" t="n">
        <f aca="false">H110/G110*100</f>
        <v>100</v>
      </c>
    </row>
    <row r="111" customFormat="false" ht="15" hidden="false" customHeight="false" outlineLevel="0" collapsed="false">
      <c r="A111" s="20"/>
      <c r="B111" s="13" t="s">
        <v>139</v>
      </c>
      <c r="C111" s="21" t="s">
        <v>287</v>
      </c>
      <c r="D111" s="21" t="s">
        <v>287</v>
      </c>
      <c r="E111" s="15" t="n">
        <v>109255.28</v>
      </c>
      <c r="F111" s="9"/>
      <c r="G111" s="15" t="n">
        <v>250000</v>
      </c>
      <c r="H111" s="15" t="n">
        <v>109255.28</v>
      </c>
      <c r="I111" s="6"/>
    </row>
    <row r="112" customFormat="false" ht="23.25" hidden="false" customHeight="false" outlineLevel="0" collapsed="false">
      <c r="A112" s="20" t="s">
        <v>167</v>
      </c>
      <c r="B112" s="13" t="s">
        <v>139</v>
      </c>
      <c r="C112" s="21" t="s">
        <v>288</v>
      </c>
      <c r="D112" s="21" t="s">
        <v>288</v>
      </c>
      <c r="E112" s="15" t="n">
        <v>109255.28</v>
      </c>
      <c r="F112" s="9"/>
      <c r="G112" s="15" t="n">
        <v>250000</v>
      </c>
      <c r="H112" s="15" t="n">
        <v>109255.28</v>
      </c>
      <c r="I112" s="6" t="n">
        <f aca="false">H112/G112*100</f>
        <v>43.702112</v>
      </c>
    </row>
    <row r="113" customFormat="false" ht="23.25" hidden="false" customHeight="false" outlineLevel="0" collapsed="false">
      <c r="A113" s="20" t="s">
        <v>170</v>
      </c>
      <c r="B113" s="13" t="s">
        <v>139</v>
      </c>
      <c r="C113" s="21" t="s">
        <v>289</v>
      </c>
      <c r="D113" s="21" t="s">
        <v>289</v>
      </c>
      <c r="E113" s="15" t="n">
        <v>109255.28</v>
      </c>
      <c r="G113" s="15" t="n">
        <v>250000</v>
      </c>
      <c r="H113" s="22" t="n">
        <v>109255.28</v>
      </c>
      <c r="I113" s="6" t="n">
        <f aca="false">H113/G113*100</f>
        <v>43.702112</v>
      </c>
    </row>
    <row r="114" customFormat="false" ht="24" hidden="false" customHeight="false" outlineLevel="0" collapsed="false">
      <c r="A114" s="20" t="s">
        <v>173</v>
      </c>
      <c r="B114" s="13" t="s">
        <v>139</v>
      </c>
      <c r="C114" s="21" t="s">
        <v>290</v>
      </c>
      <c r="D114" s="21" t="s">
        <v>290</v>
      </c>
      <c r="E114" s="15" t="n">
        <v>109255.28</v>
      </c>
      <c r="G114" s="15" t="n">
        <v>250000</v>
      </c>
      <c r="H114" s="22" t="n">
        <v>109255.28</v>
      </c>
      <c r="I114" s="6" t="n">
        <f aca="false">H114/G114*100</f>
        <v>43.702112</v>
      </c>
    </row>
    <row r="115" customFormat="false" ht="15.75" hidden="false" customHeight="false" outlineLevel="0" collapsed="false">
      <c r="A115" s="23"/>
      <c r="B115" s="24"/>
      <c r="C115" s="24"/>
      <c r="D115" s="24"/>
      <c r="E115" s="24"/>
      <c r="G115" s="24"/>
      <c r="H115" s="24"/>
    </row>
    <row r="116" customFormat="false" ht="24" hidden="false" customHeight="false" outlineLevel="0" collapsed="false">
      <c r="A116" s="25" t="s">
        <v>291</v>
      </c>
      <c r="B116" s="26" t="n">
        <v>450</v>
      </c>
      <c r="C116" s="27" t="s">
        <v>292</v>
      </c>
      <c r="D116" s="28"/>
      <c r="E116" s="28" t="n">
        <v>-714543.1</v>
      </c>
      <c r="G116" s="28" t="n">
        <v>-3468800</v>
      </c>
      <c r="H116" s="29" t="n">
        <v>-714543.1</v>
      </c>
      <c r="I116" s="9"/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true" outlineLevel="0" max="2" min="2" style="0" width="0.13"/>
    <col collapsed="false" customWidth="true" hidden="false" outlineLevel="0" max="3" min="3" style="0" width="6.28"/>
    <col collapsed="false" customWidth="true" hidden="false" outlineLevel="0" max="4" min="4" style="0" width="23.14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2" width="12.85"/>
    <col collapsed="false" customWidth="true" hidden="true" outlineLevel="0" max="8" min="8" style="2" width="9.14"/>
  </cols>
  <sheetData>
    <row r="1" customFormat="false" ht="2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30" t="s">
        <v>293</v>
      </c>
      <c r="B2" s="30"/>
      <c r="C2" s="30"/>
      <c r="D2" s="30"/>
      <c r="E2" s="30"/>
      <c r="F2" s="30"/>
      <c r="G2" s="30"/>
      <c r="H2" s="30"/>
    </row>
    <row r="3" customFormat="false" ht="15" hidden="true" customHeight="false" outlineLevel="0" collapsed="false">
      <c r="A3" s="31"/>
      <c r="B3" s="31"/>
      <c r="C3" s="31"/>
      <c r="D3" s="31"/>
      <c r="E3" s="31"/>
      <c r="F3" s="31"/>
      <c r="G3" s="31"/>
      <c r="H3" s="31"/>
    </row>
    <row r="4" customFormat="false" ht="15" hidden="true" customHeight="false" outlineLevel="0" collapsed="false">
      <c r="A4" s="31"/>
      <c r="B4" s="31"/>
      <c r="C4" s="31"/>
      <c r="D4" s="31"/>
      <c r="E4" s="31"/>
      <c r="F4" s="31"/>
      <c r="G4" s="31"/>
      <c r="H4" s="31"/>
    </row>
    <row r="5" customFormat="false" ht="15" hidden="true" customHeight="false" outlineLevel="0" collapsed="false">
      <c r="A5" s="31"/>
      <c r="B5" s="31"/>
      <c r="C5" s="31"/>
      <c r="D5" s="31"/>
      <c r="E5" s="31"/>
      <c r="F5" s="31"/>
      <c r="G5" s="31"/>
      <c r="H5" s="31"/>
    </row>
    <row r="6" customFormat="false" ht="63.75" hidden="false" customHeight="true" outlineLevel="0" collapsed="false">
      <c r="A6" s="4" t="s">
        <v>294</v>
      </c>
      <c r="B6" s="4" t="s">
        <v>3</v>
      </c>
      <c r="C6" s="4" t="s">
        <v>2</v>
      </c>
      <c r="D6" s="4" t="s">
        <v>295</v>
      </c>
      <c r="E6" s="4" t="s">
        <v>5</v>
      </c>
      <c r="F6" s="32" t="s">
        <v>6</v>
      </c>
      <c r="G6" s="4" t="s">
        <v>137</v>
      </c>
    </row>
    <row r="7" customFormat="false" ht="29.25" hidden="false" customHeight="true" outlineLevel="0" collapsed="false">
      <c r="A7" s="33" t="s">
        <v>296</v>
      </c>
      <c r="B7" s="34" t="n">
        <v>500</v>
      </c>
      <c r="C7" s="34" t="n">
        <v>500</v>
      </c>
      <c r="D7" s="35" t="s">
        <v>292</v>
      </c>
      <c r="E7" s="36" t="n">
        <v>3468800</v>
      </c>
      <c r="F7" s="36" t="n">
        <v>714543.1</v>
      </c>
      <c r="G7" s="6" t="n">
        <f aca="false">F7/E7*100</f>
        <v>20.5991437961255</v>
      </c>
    </row>
    <row r="8" customFormat="false" ht="34.5" hidden="false" customHeight="true" outlineLevel="0" collapsed="false">
      <c r="A8" s="37" t="s">
        <v>12</v>
      </c>
      <c r="B8" s="38"/>
      <c r="C8" s="38"/>
      <c r="D8" s="39"/>
      <c r="E8" s="40"/>
      <c r="F8" s="40"/>
      <c r="G8" s="6"/>
    </row>
    <row r="9" customFormat="false" ht="18.75" hidden="false" customHeight="true" outlineLevel="0" collapsed="false">
      <c r="A9" s="41" t="s">
        <v>297</v>
      </c>
      <c r="B9" s="38" t="n">
        <v>520</v>
      </c>
      <c r="C9" s="38" t="n">
        <v>520</v>
      </c>
      <c r="D9" s="39" t="s">
        <v>292</v>
      </c>
      <c r="E9" s="42" t="s">
        <v>67</v>
      </c>
      <c r="F9" s="42" t="s">
        <v>67</v>
      </c>
      <c r="G9" s="6"/>
    </row>
    <row r="10" customFormat="false" ht="30.75" hidden="false" customHeight="true" outlineLevel="0" collapsed="false">
      <c r="A10" s="43" t="s">
        <v>298</v>
      </c>
      <c r="B10" s="38"/>
      <c r="C10" s="38"/>
      <c r="D10" s="39"/>
      <c r="E10" s="40"/>
      <c r="F10" s="40"/>
      <c r="G10" s="6"/>
    </row>
    <row r="11" customFormat="false" ht="17.25" hidden="false" customHeight="true" outlineLevel="0" collapsed="false">
      <c r="A11" s="44" t="s">
        <v>299</v>
      </c>
      <c r="B11" s="38" t="n">
        <v>620</v>
      </c>
      <c r="C11" s="38" t="n">
        <v>620</v>
      </c>
      <c r="D11" s="39" t="s">
        <v>292</v>
      </c>
      <c r="E11" s="42" t="s">
        <v>67</v>
      </c>
      <c r="F11" s="42" t="s">
        <v>67</v>
      </c>
      <c r="G11" s="6"/>
    </row>
    <row r="12" customFormat="false" ht="15" hidden="false" customHeight="true" outlineLevel="0" collapsed="false">
      <c r="A12" s="45" t="s">
        <v>298</v>
      </c>
      <c r="B12" s="38"/>
      <c r="C12" s="38"/>
      <c r="D12" s="39"/>
      <c r="E12" s="40"/>
      <c r="F12" s="40"/>
      <c r="G12" s="6"/>
    </row>
    <row r="13" customFormat="false" ht="18" hidden="false" customHeight="true" outlineLevel="0" collapsed="false">
      <c r="A13" s="44" t="s">
        <v>300</v>
      </c>
      <c r="B13" s="38" t="n">
        <v>700</v>
      </c>
      <c r="C13" s="38" t="n">
        <v>700</v>
      </c>
      <c r="D13" s="39" t="s">
        <v>301</v>
      </c>
      <c r="E13" s="42" t="n">
        <v>3468800</v>
      </c>
      <c r="F13" s="42" t="n">
        <v>714543.1</v>
      </c>
      <c r="G13" s="6" t="n">
        <f aca="false">F13/E13*100</f>
        <v>20.5991437961255</v>
      </c>
    </row>
    <row r="14" customFormat="false" ht="15.75" hidden="false" customHeight="true" outlineLevel="0" collapsed="false">
      <c r="A14" s="44" t="s">
        <v>302</v>
      </c>
      <c r="B14" s="38" t="n">
        <v>710</v>
      </c>
      <c r="C14" s="38" t="n">
        <v>710</v>
      </c>
      <c r="D14" s="39" t="s">
        <v>303</v>
      </c>
      <c r="E14" s="42" t="n">
        <v>-14906514.54</v>
      </c>
      <c r="F14" s="42" t="n">
        <v>-7077349.78</v>
      </c>
      <c r="G14" s="6" t="n">
        <f aca="false">F14/E14*100</f>
        <v>47.4782334999151</v>
      </c>
    </row>
    <row r="15" customFormat="false" ht="14.25" hidden="false" customHeight="true" outlineLevel="0" collapsed="false">
      <c r="A15" s="46" t="s">
        <v>304</v>
      </c>
      <c r="B15" s="38" t="n">
        <v>710</v>
      </c>
      <c r="C15" s="38" t="n">
        <v>710</v>
      </c>
      <c r="D15" s="39" t="s">
        <v>305</v>
      </c>
      <c r="E15" s="42" t="n">
        <v>-14906514.54</v>
      </c>
      <c r="F15" s="42" t="n">
        <v>-7077349.78</v>
      </c>
      <c r="G15" s="6" t="n">
        <f aca="false">F15/E15*100</f>
        <v>47.4782334999151</v>
      </c>
    </row>
    <row r="16" customFormat="false" ht="15.75" hidden="false" customHeight="true" outlineLevel="0" collapsed="false">
      <c r="A16" s="46" t="s">
        <v>306</v>
      </c>
      <c r="B16" s="38" t="n">
        <v>710</v>
      </c>
      <c r="C16" s="38" t="n">
        <v>710</v>
      </c>
      <c r="D16" s="39" t="s">
        <v>307</v>
      </c>
      <c r="E16" s="42" t="n">
        <v>-14906514.54</v>
      </c>
      <c r="F16" s="42" t="n">
        <v>-7077349.78</v>
      </c>
      <c r="G16" s="6" t="n">
        <f aca="false">F16/E16*100</f>
        <v>47.4782334999151</v>
      </c>
    </row>
    <row r="17" customFormat="false" ht="27.75" hidden="false" customHeight="true" outlineLevel="0" collapsed="false">
      <c r="A17" s="46" t="s">
        <v>308</v>
      </c>
      <c r="B17" s="38" t="n">
        <v>710</v>
      </c>
      <c r="C17" s="38" t="n">
        <v>710</v>
      </c>
      <c r="D17" s="39" t="s">
        <v>309</v>
      </c>
      <c r="E17" s="42" t="n">
        <v>-14906514.54</v>
      </c>
      <c r="F17" s="42" t="n">
        <v>-7077349.78</v>
      </c>
      <c r="G17" s="6" t="n">
        <f aca="false">F17/E17*100</f>
        <v>47.4782334999151</v>
      </c>
    </row>
    <row r="18" customFormat="false" ht="15" hidden="false" customHeight="false" outlineLevel="0" collapsed="false">
      <c r="A18" s="44" t="s">
        <v>310</v>
      </c>
      <c r="B18" s="38" t="n">
        <v>720</v>
      </c>
      <c r="C18" s="38" t="n">
        <v>720</v>
      </c>
      <c r="D18" s="39" t="s">
        <v>311</v>
      </c>
      <c r="E18" s="42" t="n">
        <v>18375314.54</v>
      </c>
      <c r="F18" s="42" t="n">
        <v>7791892.88</v>
      </c>
      <c r="G18" s="6" t="n">
        <f aca="false">F18/E18*100</f>
        <v>42.4041333444298</v>
      </c>
    </row>
    <row r="19" customFormat="false" ht="15" hidden="false" customHeight="false" outlineLevel="0" collapsed="false">
      <c r="A19" s="46" t="s">
        <v>312</v>
      </c>
      <c r="B19" s="38" t="n">
        <v>720</v>
      </c>
      <c r="C19" s="38" t="n">
        <v>720</v>
      </c>
      <c r="D19" s="47" t="s">
        <v>313</v>
      </c>
      <c r="E19" s="42" t="n">
        <v>18375314.54</v>
      </c>
      <c r="F19" s="42" t="n">
        <v>7791892.88</v>
      </c>
      <c r="G19" s="6" t="n">
        <f aca="false">F19/E19*100</f>
        <v>42.4041333444298</v>
      </c>
    </row>
    <row r="20" customFormat="false" ht="15" hidden="false" customHeight="true" outlineLevel="0" collapsed="false">
      <c r="A20" s="46" t="s">
        <v>314</v>
      </c>
      <c r="B20" s="38" t="n">
        <v>720</v>
      </c>
      <c r="C20" s="38" t="n">
        <v>720</v>
      </c>
      <c r="D20" s="47" t="s">
        <v>315</v>
      </c>
      <c r="E20" s="42" t="n">
        <v>18375314.54</v>
      </c>
      <c r="F20" s="42" t="n">
        <v>7791892.88</v>
      </c>
      <c r="G20" s="6" t="n">
        <f aca="false">F20/E20*100</f>
        <v>42.4041333444298</v>
      </c>
    </row>
    <row r="21" customFormat="false" ht="23.25" hidden="false" customHeight="false" outlineLevel="0" collapsed="false">
      <c r="A21" s="48" t="s">
        <v>316</v>
      </c>
      <c r="B21" s="49" t="n">
        <v>720</v>
      </c>
      <c r="C21" s="38" t="n">
        <v>720</v>
      </c>
      <c r="D21" s="47" t="s">
        <v>317</v>
      </c>
      <c r="E21" s="42" t="n">
        <v>18375314.54</v>
      </c>
      <c r="F21" s="42" t="n">
        <v>7791892.88</v>
      </c>
      <c r="G21" s="6" t="n">
        <f aca="false">F21/E21*100</f>
        <v>42.4041333444298</v>
      </c>
    </row>
    <row r="22" customFormat="false" ht="15" hidden="false" customHeight="false" outlineLevel="0" collapsed="false">
      <c r="A22" s="50"/>
      <c r="B22" s="2"/>
      <c r="C22" s="51"/>
      <c r="D22" s="2"/>
      <c r="E22" s="2"/>
      <c r="F22" s="2"/>
      <c r="G22" s="52"/>
    </row>
    <row r="23" customFormat="false" ht="15" hidden="false" customHeight="false" outlineLevel="0" collapsed="false">
      <c r="A23" s="50"/>
      <c r="B23" s="2"/>
      <c r="C23" s="51"/>
      <c r="D23" s="2"/>
      <c r="E23" s="2"/>
      <c r="F23" s="2"/>
      <c r="G23" s="52"/>
    </row>
    <row r="24" customFormat="false" ht="15" hidden="false" customHeight="false" outlineLevel="0" collapsed="false">
      <c r="A24" s="50"/>
      <c r="B24" s="2"/>
      <c r="C24" s="51"/>
      <c r="D24" s="2"/>
      <c r="E24" s="2"/>
      <c r="F24" s="2"/>
      <c r="G24" s="52"/>
    </row>
    <row r="25" customFormat="false" ht="15" hidden="false" customHeight="false" outlineLevel="0" collapsed="false">
      <c r="A25" s="50"/>
      <c r="B25" s="2"/>
      <c r="C25" s="51"/>
      <c r="D25" s="2"/>
      <c r="E25" s="2"/>
      <c r="F25" s="2"/>
      <c r="G25" s="52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2:06:20Z</dcterms:created>
  <dc:creator>user</dc:creator>
  <dc:description/>
  <dc:language>en-US</dc:language>
  <cp:lastModifiedBy>user</cp:lastModifiedBy>
  <cp:lastPrinted>2017-04-24T09:11:24Z</cp:lastPrinted>
  <dcterms:modified xsi:type="dcterms:W3CDTF">2017-07-25T09:00:41Z</dcterms:modified>
  <cp:revision>0</cp:revision>
  <dc:subject/>
  <dc:title/>
</cp:coreProperties>
</file>